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8"/>
  </bookViews>
  <sheets>
    <sheet name="داراییها" sheetId="1" state="visible" r:id="rId2"/>
    <sheet name="بدهی ها و حقوق صاحبان سهام" sheetId="2" state="visible" r:id="rId3"/>
    <sheet name="توزیع بخشهای اقتصادی" sheetId="3" state="visible" r:id="rId4"/>
    <sheet name="کیفیت اعتباری" sheetId="4" state="visible" r:id="rId5"/>
    <sheet name="فعالیتهای ارزی" sheetId="5" state="visible" r:id="rId6"/>
    <sheet name=" شعب 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5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ملت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مل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</t>
    </r>
    <r>
      <rPr>
        <sz val="14"/>
        <rFont val="Arial"/>
        <family val="0"/>
        <charset val="178"/>
      </rPr>
      <t xml:space="preserve">توزیع بخش اقتصادی تسهيلات و سرمایه گذاریها و تمرکز درون یا برون مرزی آن در بانک ملت
</t>
    </r>
    <r>
      <rPr>
        <sz val="12"/>
        <rFont val="Arial"/>
        <family val="0"/>
        <charset val="178"/>
      </rPr>
      <t xml:space="preserve">      </t>
    </r>
    <r>
      <rPr>
        <sz val="12"/>
        <rFont val="B Nazanin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 گذاری ها</t>
  </si>
  <si>
    <t xml:space="preserve">تعهدات بابت ضمانت نامه ها و اعتبار اسنادی</t>
  </si>
  <si>
    <t xml:space="preserve">          شرح</t>
  </si>
  <si>
    <t xml:space="preserve">مبلغ دفتری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...</t>
  </si>
  <si>
    <t xml:space="preserve">مجموع</t>
  </si>
  <si>
    <r>
      <rPr>
        <b val="true"/>
        <sz val="12"/>
        <rFont val="Arial"/>
        <family val="0"/>
        <charset val="178"/>
      </rPr>
      <t xml:space="preserve">میزان تسهیلا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 گذاری های بانك مل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تسهیلات اعطایی به بانکها</t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4"/>
        <rFont val="Arial"/>
        <family val="0"/>
        <charset val="178"/>
      </rPr>
      <t xml:space="preserve">                جدول </t>
    </r>
    <r>
      <rPr>
        <b val="true"/>
        <sz val="14"/>
        <rFont val="B Nazanin"/>
        <family val="0"/>
        <charset val="178"/>
      </rPr>
      <t xml:space="preserve">5</t>
    </r>
    <r>
      <rPr>
        <sz val="14"/>
        <rFont val="B 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فعاليت‌هاي ارزي و بين‌المللي بانك ملت</t>
    </r>
    <r>
      <rPr>
        <sz val="14"/>
        <rFont val="Arial"/>
        <family val="0"/>
        <charset val="178"/>
      </rPr>
      <t xml:space="preserve"> 
                </t>
    </r>
    <r>
      <rPr>
        <sz val="12"/>
        <rFont val="B Nazanin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ارقام به ميلیارد ریال</t>
    </r>
    <r>
      <rPr>
        <sz val="12"/>
        <rFont val="B Nazanin"/>
        <family val="0"/>
        <charset val="178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sz val="14"/>
        <rFont val="Arial"/>
        <family val="0"/>
        <charset val="178"/>
      </rPr>
      <t xml:space="preserve"> مأخذ</t>
    </r>
    <r>
      <rPr>
        <sz val="14"/>
        <rFont val="B Nazanin"/>
        <family val="0"/>
        <charset val="178"/>
      </rPr>
      <t xml:space="preserve">: </t>
    </r>
    <r>
      <rPr>
        <sz val="14"/>
        <rFont val="Arial"/>
        <family val="0"/>
        <charset val="178"/>
      </rPr>
      <t xml:space="preserve">تمام آمارهاي اين گزارش بر اساس اطلاعات ارسالي از جانب بانك ملت است</t>
    </r>
    <r>
      <rPr>
        <sz val="14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ملت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2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2"/>
      </rPr>
      <t xml:space="preserve">ميزان بهره‌مندي بانك ملت از فناوري بانكداري الكترونيك </t>
    </r>
  </si>
  <si>
    <t xml:space="preserve">شعب سوئيفتي</t>
  </si>
  <si>
    <r>
      <rPr>
        <sz val="10"/>
        <rFont val="Arial"/>
        <family val="2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2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2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2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Arial"/>
        <family val="2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2"/>
      </rPr>
      <t xml:space="preserve">تمام آمارهاي اين گزارش بر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2"/>
      </rPr>
      <t xml:space="preserve">به غیر از کارتهای هدیه، خرید و بن کارت </t>
    </r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B Nazanin"/>
        <family val="0"/>
        <charset val="178"/>
      </rPr>
      <t xml:space="preserve">8: </t>
    </r>
    <r>
      <rPr>
        <b val="true"/>
        <sz val="12"/>
        <rFont val="Arial"/>
        <family val="0"/>
        <charset val="178"/>
      </rPr>
      <t xml:space="preserve">تعداد نيروي انساني در بانک ملت به تفكيك جنسيت سنوات خدمت و تحصيلات پايان سال </t>
    </r>
    <r>
      <rPr>
        <b val="true"/>
        <sz val="12"/>
        <rFont val="B Nazanin"/>
        <family val="0"/>
        <charset val="178"/>
      </rPr>
      <t xml:space="preserve">1397</t>
    </r>
  </si>
  <si>
    <t xml:space="preserve">سنوات  خدمت</t>
  </si>
  <si>
    <t xml:space="preserve">تحصيلات</t>
  </si>
  <si>
    <t xml:space="preserve">ابتدائي و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کتري</t>
  </si>
  <si>
    <t xml:space="preserve">جمع</t>
  </si>
  <si>
    <t xml:space="preserve">جنسیت</t>
  </si>
  <si>
    <t xml:space="preserve">زن</t>
  </si>
  <si>
    <t xml:space="preserve">مرد</t>
  </si>
  <si>
    <r>
      <rPr>
        <b val="true"/>
        <sz val="11"/>
        <rFont val="Arial"/>
        <family val="0"/>
        <charset val="178"/>
      </rPr>
      <t xml:space="preserve">كمتر از </t>
    </r>
    <r>
      <rPr>
        <b val="true"/>
        <sz val="11"/>
        <rFont val="B Nazanin"/>
        <family val="0"/>
        <charset val="178"/>
      </rPr>
      <t xml:space="preserve">5 </t>
    </r>
  </si>
  <si>
    <r>
      <rPr>
        <b val="true"/>
        <sz val="11"/>
        <rFont val="B Nazanin"/>
        <family val="0"/>
        <charset val="178"/>
      </rPr>
      <t xml:space="preserve">5 </t>
    </r>
    <r>
      <rPr>
        <b val="true"/>
        <sz val="11"/>
        <rFont val="Arial"/>
        <family val="0"/>
        <charset val="178"/>
      </rPr>
      <t xml:space="preserve">تا </t>
    </r>
    <r>
      <rPr>
        <b val="true"/>
        <sz val="11"/>
        <rFont val="B Nazanin"/>
        <family val="0"/>
        <charset val="178"/>
      </rPr>
      <t xml:space="preserve">9 </t>
    </r>
  </si>
  <si>
    <r>
      <rPr>
        <b val="true"/>
        <sz val="11"/>
        <rFont val="B Nazanin"/>
        <family val="0"/>
        <charset val="178"/>
      </rPr>
      <t xml:space="preserve">10 </t>
    </r>
    <r>
      <rPr>
        <b val="true"/>
        <sz val="11"/>
        <rFont val="Arial"/>
        <family val="0"/>
        <charset val="178"/>
      </rPr>
      <t xml:space="preserve">تا </t>
    </r>
    <r>
      <rPr>
        <b val="true"/>
        <sz val="11"/>
        <rFont val="B Nazanin"/>
        <family val="0"/>
        <charset val="178"/>
      </rPr>
      <t xml:space="preserve">14 </t>
    </r>
  </si>
  <si>
    <r>
      <rPr>
        <b val="true"/>
        <sz val="11"/>
        <rFont val="B Nazanin"/>
        <family val="0"/>
        <charset val="178"/>
      </rPr>
      <t xml:space="preserve">15 </t>
    </r>
    <r>
      <rPr>
        <b val="true"/>
        <sz val="11"/>
        <rFont val="Arial"/>
        <family val="0"/>
        <charset val="178"/>
      </rPr>
      <t xml:space="preserve">تا </t>
    </r>
    <r>
      <rPr>
        <b val="true"/>
        <sz val="11"/>
        <rFont val="B Nazanin"/>
        <family val="0"/>
        <charset val="178"/>
      </rPr>
      <t xml:space="preserve">19 </t>
    </r>
  </si>
  <si>
    <r>
      <rPr>
        <b val="true"/>
        <sz val="11"/>
        <rFont val="B Nazanin"/>
        <family val="0"/>
        <charset val="178"/>
      </rPr>
      <t xml:space="preserve">20 </t>
    </r>
    <r>
      <rPr>
        <b val="true"/>
        <sz val="11"/>
        <rFont val="Arial"/>
        <family val="0"/>
        <charset val="178"/>
      </rPr>
      <t xml:space="preserve">تا </t>
    </r>
    <r>
      <rPr>
        <b val="true"/>
        <sz val="11"/>
        <rFont val="B Nazanin"/>
        <family val="0"/>
        <charset val="178"/>
      </rPr>
      <t xml:space="preserve">24 </t>
    </r>
  </si>
  <si>
    <r>
      <rPr>
        <b val="true"/>
        <sz val="11"/>
        <rFont val="B Nazanin"/>
        <family val="0"/>
        <charset val="178"/>
      </rPr>
      <t xml:space="preserve">25 </t>
    </r>
    <r>
      <rPr>
        <b val="true"/>
        <sz val="11"/>
        <rFont val="Arial"/>
        <family val="0"/>
        <charset val="178"/>
      </rPr>
      <t xml:space="preserve">تا </t>
    </r>
    <r>
      <rPr>
        <b val="true"/>
        <sz val="11"/>
        <rFont val="B Nazanin"/>
        <family val="0"/>
        <charset val="178"/>
      </rPr>
      <t xml:space="preserve">29 </t>
    </r>
  </si>
  <si>
    <r>
      <rPr>
        <b val="true"/>
        <sz val="11"/>
        <rFont val="B Nazanin"/>
        <family val="0"/>
        <charset val="178"/>
      </rPr>
      <t xml:space="preserve">30 </t>
    </r>
    <r>
      <rPr>
        <b val="true"/>
        <sz val="11"/>
        <rFont val="Arial"/>
        <family val="0"/>
        <charset val="178"/>
      </rPr>
      <t xml:space="preserve">و بیشتر</t>
    </r>
  </si>
  <si>
    <r>
      <rPr>
        <b val="true"/>
        <sz val="11"/>
        <rFont val="Arial"/>
        <family val="0"/>
        <charset val="178"/>
      </rPr>
      <t xml:space="preserve"> مأخذ</t>
    </r>
    <r>
      <rPr>
        <b val="true"/>
        <sz val="11"/>
        <rFont val="B Nazanin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تمام آمارهاي اين گزارش براساس اطلاعات ارسالي از جانب بانك ملت است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ملت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لت است</t>
    </r>
    <r>
      <rPr>
        <sz val="10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-* #,##0.00_-;_-* #,##0.00\-;_-* \-??_-;_-@_-"/>
    <numFmt numFmtId="168" formatCode="#,##0_ ;\-#,##0\ "/>
    <numFmt numFmtId="169" formatCode="#,##0_ ;[RED]\-#,##0\ "/>
    <numFmt numFmtId="170" formatCode="_-* #,##0_-;_-* #,##0\-;_-* \-??_-;_-@_-"/>
    <numFmt numFmtId="171" formatCode="#,###,,,;\(##,,,\)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4"/>
      <name val="Arial"/>
      <family val="0"/>
      <charset val="178"/>
    </font>
    <font>
      <sz val="12"/>
      <name val="Arial"/>
      <family val="0"/>
      <charset val="178"/>
    </font>
    <font>
      <sz val="12"/>
      <name val="Arial"/>
      <family val="2"/>
    </font>
    <font>
      <b val="true"/>
      <sz val="9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B Nazanin"/>
      <family val="0"/>
      <charset val="178"/>
    </font>
    <font>
      <sz val="14"/>
      <name val="B Nazanin"/>
      <family val="0"/>
      <charset val="178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8"/>
      <name val="Arial"/>
      <family val="0"/>
      <charset val="178"/>
    </font>
    <font>
      <b val="true"/>
      <sz val="11"/>
      <color rgb="FF000000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1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8" fontId="9" fillId="0" borderId="7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9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9" fillId="0" borderId="7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7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8" fontId="7" fillId="0" borderId="1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9" fontId="16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8" fontId="11" fillId="3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70" fontId="11" fillId="0" borderId="5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8" fontId="9" fillId="3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8" fontId="9" fillId="3" borderId="16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70" fontId="9" fillId="0" borderId="16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70" fontId="9" fillId="0" borderId="5" xfId="15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70" fontId="11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3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24" zoomScalePageLayoutView="15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6</v>
      </c>
      <c r="C2" s="4" t="n">
        <v>1397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131568</v>
      </c>
      <c r="C4" s="9" t="n">
        <v>144451</v>
      </c>
    </row>
    <row r="5" customFormat="false" ht="15.75" hidden="false" customHeight="false" outlineLevel="0" collapsed="false">
      <c r="A5" s="8" t="s">
        <v>4</v>
      </c>
      <c r="B5" s="6" t="n">
        <v>153589</v>
      </c>
      <c r="C5" s="9" t="n">
        <v>463720</v>
      </c>
    </row>
    <row r="6" customFormat="false" ht="15.75" hidden="false" customHeight="false" outlineLevel="0" collapsed="false">
      <c r="A6" s="8" t="s">
        <v>5</v>
      </c>
      <c r="B6" s="6" t="n">
        <v>104302</v>
      </c>
      <c r="C6" s="9" t="n">
        <v>122885</v>
      </c>
    </row>
    <row r="7" customFormat="false" ht="15.75" hidden="false" customHeight="false" outlineLevel="0" collapsed="false">
      <c r="A7" s="8" t="s">
        <v>6</v>
      </c>
      <c r="B7" s="6" t="n">
        <v>607220</v>
      </c>
      <c r="C7" s="9" t="n">
        <v>1242116</v>
      </c>
    </row>
    <row r="8" customFormat="false" ht="15.75" hidden="false" customHeight="false" outlineLevel="0" collapsed="false">
      <c r="A8" s="8" t="s">
        <v>7</v>
      </c>
      <c r="B8" s="6" t="n">
        <v>829062</v>
      </c>
      <c r="C8" s="9" t="n">
        <v>1020108</v>
      </c>
    </row>
    <row r="9" customFormat="false" ht="14.25" hidden="false" customHeight="true" outlineLevel="0" collapsed="false">
      <c r="A9" s="8" t="s">
        <v>8</v>
      </c>
      <c r="B9" s="6" t="n">
        <v>77983</v>
      </c>
      <c r="C9" s="9" t="n">
        <v>41175</v>
      </c>
    </row>
    <row r="10" customFormat="false" ht="14.25" hidden="false" customHeight="true" outlineLevel="0" collapsed="false">
      <c r="A10" s="8" t="s">
        <v>9</v>
      </c>
      <c r="B10" s="6" t="n">
        <v>45671</v>
      </c>
      <c r="C10" s="9" t="n">
        <v>46340</v>
      </c>
    </row>
    <row r="11" customFormat="false" ht="16.5" hidden="false" customHeight="true" outlineLevel="0" collapsed="false">
      <c r="A11" s="8" t="s">
        <v>10</v>
      </c>
      <c r="B11" s="10" t="n">
        <v>16179</v>
      </c>
      <c r="C11" s="9" t="n">
        <v>25011</v>
      </c>
    </row>
    <row r="12" customFormat="false" ht="15.75" hidden="false" customHeight="false" outlineLevel="0" collapsed="false">
      <c r="A12" s="8" t="s">
        <v>11</v>
      </c>
      <c r="B12" s="10" t="n">
        <v>41847</v>
      </c>
      <c r="C12" s="9" t="n">
        <v>40687</v>
      </c>
    </row>
    <row r="13" customFormat="false" ht="15.75" hidden="false" customHeight="false" outlineLevel="0" collapsed="false">
      <c r="A13" s="8" t="s">
        <v>12</v>
      </c>
      <c r="B13" s="11" t="n">
        <v>5993</v>
      </c>
      <c r="C13" s="9" t="n">
        <v>6394</v>
      </c>
    </row>
    <row r="14" customFormat="false" ht="15.75" hidden="false" customHeight="false" outlineLevel="0" collapsed="false">
      <c r="A14" s="8" t="s">
        <v>13</v>
      </c>
      <c r="B14" s="11" t="n">
        <v>153839</v>
      </c>
      <c r="C14" s="9" t="n">
        <v>202800</v>
      </c>
    </row>
    <row r="15" customFormat="false" ht="16.5" hidden="false" customHeight="false" outlineLevel="0" collapsed="false">
      <c r="A15" s="8" t="s">
        <v>14</v>
      </c>
      <c r="B15" s="11" t="n">
        <v>41827</v>
      </c>
      <c r="C15" s="11" t="n">
        <v>49651</v>
      </c>
    </row>
    <row r="16" customFormat="false" ht="16.5" hidden="false" customHeight="false" outlineLevel="0" collapsed="false">
      <c r="A16" s="12" t="s">
        <v>15</v>
      </c>
      <c r="B16" s="13" t="n">
        <v>2209080</v>
      </c>
      <c r="C16" s="14" t="n">
        <v>3405338</v>
      </c>
    </row>
    <row r="17" customFormat="false" ht="16.5" hidden="false" customHeight="false" outlineLevel="0" collapsed="false">
      <c r="A17" s="12" t="s">
        <v>16</v>
      </c>
      <c r="B17" s="15"/>
      <c r="C17" s="16"/>
    </row>
    <row r="18" customFormat="false" ht="12.75" hidden="false" customHeight="true" outlineLevel="0" collapsed="false">
      <c r="A18" s="17" t="s">
        <v>17</v>
      </c>
      <c r="B18" s="18" t="n">
        <v>218031</v>
      </c>
      <c r="C18" s="18" t="n">
        <v>309893</v>
      </c>
    </row>
    <row r="19" customFormat="false" ht="15.75" hidden="false" customHeight="false" outlineLevel="0" collapsed="false">
      <c r="A19" s="19" t="s">
        <v>18</v>
      </c>
      <c r="B19" s="11" t="n">
        <v>177544</v>
      </c>
      <c r="C19" s="9" t="n">
        <v>230867</v>
      </c>
    </row>
    <row r="20" customFormat="false" ht="15.75" hidden="false" customHeight="false" outlineLevel="0" collapsed="false">
      <c r="A20" s="20" t="s">
        <v>19</v>
      </c>
      <c r="B20" s="11" t="n">
        <v>455289</v>
      </c>
      <c r="C20" s="9" t="n">
        <v>570004</v>
      </c>
    </row>
    <row r="21" customFormat="false" ht="16.5" hidden="false" customHeight="false" outlineLevel="0" collapsed="false">
      <c r="A21" s="20" t="s">
        <v>20</v>
      </c>
      <c r="B21" s="11" t="n">
        <v>168187</v>
      </c>
      <c r="C21" s="9" t="n">
        <v>283890</v>
      </c>
    </row>
    <row r="22" customFormat="false" ht="16.5" hidden="false" customHeight="false" outlineLevel="0" collapsed="false">
      <c r="A22" s="21" t="s">
        <v>21</v>
      </c>
      <c r="B22" s="21"/>
      <c r="C22" s="21"/>
    </row>
  </sheetData>
  <mergeCells count="2">
    <mergeCell ref="A1:C1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8" colorId="64" zoomScale="150" zoomScaleNormal="110" zoomScalePageLayoutView="15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22" width="8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3" t="s">
        <v>22</v>
      </c>
      <c r="B1" s="23"/>
      <c r="C1" s="23"/>
    </row>
    <row r="2" customFormat="false" ht="17.25" hidden="false" customHeight="false" outlineLevel="0" collapsed="false">
      <c r="A2" s="24" t="s">
        <v>1</v>
      </c>
      <c r="B2" s="25" t="n">
        <v>1396</v>
      </c>
      <c r="C2" s="25" t="n">
        <v>1397</v>
      </c>
    </row>
    <row r="3" customFormat="false" ht="16.5" hidden="false" customHeight="false" outlineLevel="0" collapsed="false">
      <c r="A3" s="26" t="s">
        <v>23</v>
      </c>
      <c r="B3" s="6"/>
      <c r="C3" s="9"/>
    </row>
    <row r="4" customFormat="false" ht="15.75" hidden="false" customHeight="false" outlineLevel="0" collapsed="false">
      <c r="A4" s="27" t="s">
        <v>24</v>
      </c>
      <c r="B4" s="6" t="n">
        <v>243142</v>
      </c>
      <c r="C4" s="9" t="n">
        <v>392602</v>
      </c>
    </row>
    <row r="5" customFormat="false" ht="15.75" hidden="false" customHeight="false" outlineLevel="0" collapsed="false">
      <c r="A5" s="27" t="s">
        <v>25</v>
      </c>
      <c r="B5" s="6" t="n">
        <v>416355</v>
      </c>
      <c r="C5" s="9" t="n">
        <v>880501</v>
      </c>
    </row>
    <row r="6" customFormat="false" ht="15.75" hidden="false" customHeight="false" outlineLevel="0" collapsed="false">
      <c r="A6" s="27" t="s">
        <v>26</v>
      </c>
      <c r="B6" s="6" t="n">
        <v>39</v>
      </c>
      <c r="C6" s="9" t="n">
        <v>38</v>
      </c>
    </row>
    <row r="7" customFormat="false" ht="15.75" hidden="false" customHeight="false" outlineLevel="0" collapsed="false">
      <c r="A7" s="27" t="s">
        <v>27</v>
      </c>
      <c r="B7" s="6" t="n">
        <v>0</v>
      </c>
      <c r="C7" s="9" t="n">
        <v>0</v>
      </c>
    </row>
    <row r="8" customFormat="false" ht="15.75" hidden="false" customHeight="false" outlineLevel="0" collapsed="false">
      <c r="A8" s="27" t="s">
        <v>28</v>
      </c>
      <c r="B8" s="6" t="n">
        <v>3264</v>
      </c>
      <c r="C8" s="9" t="n">
        <v>5185</v>
      </c>
    </row>
    <row r="9" customFormat="false" ht="15.75" hidden="false" customHeight="true" outlineLevel="0" collapsed="false">
      <c r="A9" s="27" t="s">
        <v>29</v>
      </c>
      <c r="B9" s="6" t="n">
        <v>355603</v>
      </c>
      <c r="C9" s="9" t="n">
        <v>667519</v>
      </c>
      <c r="E9" s="1"/>
    </row>
    <row r="10" customFormat="false" ht="16.5" hidden="false" customHeight="false" outlineLevel="0" collapsed="false">
      <c r="A10" s="28" t="s">
        <v>30</v>
      </c>
      <c r="B10" s="9" t="n">
        <v>21244</v>
      </c>
      <c r="C10" s="9" t="n">
        <v>25191</v>
      </c>
    </row>
    <row r="11" customFormat="false" ht="16.5" hidden="false" customHeight="false" outlineLevel="0" collapsed="false">
      <c r="A11" s="29" t="s">
        <v>31</v>
      </c>
      <c r="B11" s="30" t="n">
        <v>1039647</v>
      </c>
      <c r="C11" s="31" t="n">
        <v>1971036</v>
      </c>
      <c r="E11" s="1"/>
    </row>
    <row r="12" customFormat="false" ht="15.75" hidden="false" customHeight="false" outlineLevel="0" collapsed="false">
      <c r="A12" s="29"/>
      <c r="B12" s="32"/>
      <c r="C12" s="33"/>
      <c r="E12" s="1"/>
    </row>
    <row r="13" customFormat="false" ht="15.75" hidden="false" customHeight="false" outlineLevel="0" collapsed="false">
      <c r="A13" s="29" t="s">
        <v>32</v>
      </c>
      <c r="B13" s="32"/>
      <c r="C13" s="33"/>
      <c r="E13" s="1"/>
    </row>
    <row r="14" customFormat="false" ht="15.75" hidden="false" customHeight="false" outlineLevel="0" collapsed="false">
      <c r="A14" s="28" t="s">
        <v>33</v>
      </c>
      <c r="B14" s="9" t="n">
        <v>1112409</v>
      </c>
      <c r="C14" s="9" t="n">
        <v>1250865</v>
      </c>
      <c r="E14" s="1"/>
    </row>
    <row r="15" customFormat="false" ht="15.75" hidden="false" customHeight="false" outlineLevel="0" collapsed="false">
      <c r="A15" s="28" t="s">
        <v>34</v>
      </c>
      <c r="B15" s="9" t="n">
        <v>8859</v>
      </c>
      <c r="C15" s="9" t="n">
        <v>9708</v>
      </c>
      <c r="D15" s="1"/>
      <c r="E15" s="1"/>
    </row>
    <row r="16" customFormat="false" ht="15.75" hidden="false" customHeight="false" outlineLevel="0" collapsed="false">
      <c r="A16" s="29" t="s">
        <v>35</v>
      </c>
      <c r="B16" s="9" t="n">
        <v>1121268</v>
      </c>
      <c r="C16" s="9" t="n">
        <v>1260573</v>
      </c>
      <c r="E16" s="1"/>
    </row>
    <row r="17" customFormat="false" ht="15.75" hidden="false" customHeight="false" outlineLevel="0" collapsed="false">
      <c r="A17" s="29" t="s">
        <v>36</v>
      </c>
      <c r="B17" s="9" t="n">
        <v>2160915</v>
      </c>
      <c r="C17" s="9" t="n">
        <v>3231609</v>
      </c>
    </row>
    <row r="18" customFormat="false" ht="15.75" hidden="false" customHeight="false" outlineLevel="0" collapsed="false">
      <c r="A18" s="29"/>
      <c r="B18" s="9"/>
      <c r="C18" s="9"/>
    </row>
    <row r="19" customFormat="false" ht="15.75" hidden="false" customHeight="false" outlineLevel="0" collapsed="false">
      <c r="A19" s="29" t="s">
        <v>37</v>
      </c>
      <c r="B19" s="32"/>
      <c r="C19" s="33"/>
    </row>
    <row r="20" customFormat="false" ht="15.75" hidden="false" customHeight="false" outlineLevel="0" collapsed="false">
      <c r="A20" s="28" t="s">
        <v>38</v>
      </c>
      <c r="B20" s="34" t="n">
        <v>50000</v>
      </c>
      <c r="C20" s="35" t="n">
        <v>50000</v>
      </c>
    </row>
    <row r="21" customFormat="false" ht="15.75" hidden="false" customHeight="false" outlineLevel="0" collapsed="false">
      <c r="A21" s="28" t="s">
        <v>39</v>
      </c>
      <c r="B21" s="34" t="n">
        <v>0</v>
      </c>
      <c r="C21" s="35" t="n">
        <v>0</v>
      </c>
    </row>
    <row r="22" customFormat="false" ht="15.75" hidden="false" customHeight="false" outlineLevel="0" collapsed="false">
      <c r="A22" s="28" t="s">
        <v>40</v>
      </c>
      <c r="B22" s="34" t="n">
        <v>0</v>
      </c>
      <c r="C22" s="35" t="n">
        <v>0</v>
      </c>
    </row>
    <row r="23" customFormat="false" ht="15.75" hidden="false" customHeight="false" outlineLevel="0" collapsed="false">
      <c r="A23" s="28" t="s">
        <v>41</v>
      </c>
      <c r="B23" s="34" t="n">
        <v>17602</v>
      </c>
      <c r="C23" s="35" t="n">
        <v>35606</v>
      </c>
    </row>
    <row r="24" customFormat="false" ht="15.75" hidden="false" customHeight="false" outlineLevel="0" collapsed="false">
      <c r="A24" s="28" t="s">
        <v>42</v>
      </c>
      <c r="B24" s="34" t="n">
        <v>73</v>
      </c>
      <c r="C24" s="35" t="n">
        <v>99</v>
      </c>
    </row>
    <row r="25" customFormat="false" ht="15.75" hidden="false" customHeight="false" outlineLevel="0" collapsed="false">
      <c r="A25" s="28" t="s">
        <v>43</v>
      </c>
      <c r="B25" s="34" t="n">
        <v>0</v>
      </c>
      <c r="C25" s="35" t="n">
        <v>0</v>
      </c>
    </row>
    <row r="26" customFormat="false" ht="15.75" hidden="false" customHeight="false" outlineLevel="0" collapsed="false">
      <c r="A26" s="28" t="s">
        <v>44</v>
      </c>
      <c r="B26" s="34" t="n">
        <v>2908</v>
      </c>
      <c r="C26" s="35" t="n">
        <v>7468</v>
      </c>
    </row>
    <row r="27" customFormat="false" ht="15.75" hidden="false" customHeight="false" outlineLevel="0" collapsed="false">
      <c r="A27" s="28" t="s">
        <v>45</v>
      </c>
      <c r="B27" s="36" t="n">
        <v>-22418</v>
      </c>
      <c r="C27" s="35" t="n">
        <v>80556</v>
      </c>
    </row>
    <row r="28" customFormat="false" ht="16.5" hidden="false" customHeight="false" outlineLevel="0" collapsed="false">
      <c r="A28" s="28" t="s">
        <v>46</v>
      </c>
      <c r="B28" s="34" t="n">
        <v>0</v>
      </c>
      <c r="C28" s="35" t="n">
        <v>0</v>
      </c>
    </row>
    <row r="29" customFormat="false" ht="16.5" hidden="false" customHeight="false" outlineLevel="0" collapsed="false">
      <c r="A29" s="29" t="s">
        <v>47</v>
      </c>
      <c r="B29" s="37" t="n">
        <v>48165</v>
      </c>
      <c r="C29" s="37" t="n">
        <v>173729</v>
      </c>
    </row>
    <row r="30" customFormat="false" ht="19.5" hidden="false" customHeight="true" outlineLevel="0" collapsed="false">
      <c r="A30" s="38" t="s">
        <v>48</v>
      </c>
      <c r="B30" s="39" t="n">
        <v>2209080</v>
      </c>
      <c r="C30" s="40" t="n">
        <v>3405338</v>
      </c>
    </row>
    <row r="31" customFormat="false" ht="16.5" hidden="false" customHeight="false" outlineLevel="0" collapsed="false">
      <c r="A31" s="21" t="s">
        <v>21</v>
      </c>
      <c r="B31" s="21"/>
      <c r="C31" s="21"/>
    </row>
  </sheetData>
  <mergeCells count="2">
    <mergeCell ref="A1:C1"/>
    <mergeCell ref="A31:C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3" min="2" style="0" width="13.7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false" outlineLevel="0" max="7" min="7" style="0" width="20.85"/>
  </cols>
  <sheetData>
    <row r="1" customFormat="false" ht="54.75" hidden="false" customHeight="true" outlineLevel="0" collapsed="false">
      <c r="A1" s="41" t="s">
        <v>49</v>
      </c>
      <c r="B1" s="41"/>
      <c r="C1" s="41"/>
      <c r="D1" s="41"/>
      <c r="E1" s="41"/>
      <c r="F1" s="41"/>
      <c r="G1" s="41"/>
    </row>
    <row r="2" customFormat="false" ht="73.5" hidden="false" customHeight="true" outlineLevel="0" collapsed="false">
      <c r="A2" s="42"/>
      <c r="B2" s="43" t="s">
        <v>50</v>
      </c>
      <c r="C2" s="43"/>
      <c r="D2" s="43" t="s">
        <v>51</v>
      </c>
      <c r="E2" s="43"/>
      <c r="F2" s="43" t="s">
        <v>52</v>
      </c>
      <c r="G2" s="43"/>
    </row>
    <row r="3" customFormat="false" ht="26.45" hidden="false" customHeight="true" outlineLevel="0" collapsed="false">
      <c r="A3" s="44" t="s">
        <v>53</v>
      </c>
      <c r="B3" s="45" t="n">
        <v>1396</v>
      </c>
      <c r="C3" s="45" t="n">
        <v>1397</v>
      </c>
      <c r="D3" s="45" t="n">
        <v>1396</v>
      </c>
      <c r="E3" s="45" t="n">
        <v>1397</v>
      </c>
      <c r="F3" s="45" t="n">
        <v>1396</v>
      </c>
      <c r="G3" s="45" t="n">
        <v>1397</v>
      </c>
    </row>
    <row r="4" customFormat="false" ht="26.45" hidden="false" customHeight="true" outlineLevel="0" collapsed="false">
      <c r="A4" s="46" t="s">
        <v>54</v>
      </c>
      <c r="B4" s="47"/>
      <c r="C4" s="47"/>
      <c r="D4" s="47"/>
      <c r="E4" s="47"/>
      <c r="F4" s="47"/>
      <c r="G4" s="47"/>
    </row>
    <row r="5" customFormat="false" ht="26.45" hidden="false" customHeight="true" outlineLevel="0" collapsed="false">
      <c r="A5" s="48" t="s">
        <v>55</v>
      </c>
      <c r="B5" s="49"/>
      <c r="C5" s="50"/>
      <c r="D5" s="50"/>
      <c r="E5" s="50"/>
      <c r="F5" s="50"/>
      <c r="G5" s="50"/>
    </row>
    <row r="6" s="52" customFormat="true" ht="26.45" hidden="false" customHeight="true" outlineLevel="0" collapsed="false">
      <c r="A6" s="51" t="s">
        <v>56</v>
      </c>
      <c r="B6" s="49" t="n">
        <v>729808.108653867</v>
      </c>
      <c r="C6" s="49" t="n">
        <v>1066952.98125183</v>
      </c>
      <c r="D6" s="49" t="n">
        <v>0</v>
      </c>
      <c r="E6" s="49" t="n">
        <v>0</v>
      </c>
      <c r="F6" s="49" t="n">
        <v>142803.815047022</v>
      </c>
      <c r="G6" s="49" t="n">
        <v>118019.809488233</v>
      </c>
    </row>
    <row r="7" s="52" customFormat="true" ht="26.45" hidden="false" customHeight="true" outlineLevel="0" collapsed="false">
      <c r="A7" s="51" t="s">
        <v>57</v>
      </c>
      <c r="B7" s="49" t="n">
        <v>99340.077094317</v>
      </c>
      <c r="C7" s="49" t="n">
        <v>150437.681091101</v>
      </c>
      <c r="D7" s="49" t="n">
        <v>0</v>
      </c>
      <c r="E7" s="49" t="n">
        <v>0</v>
      </c>
      <c r="F7" s="49" t="n">
        <v>0</v>
      </c>
      <c r="G7" s="49" t="n">
        <v>0</v>
      </c>
    </row>
    <row r="8" s="52" customFormat="true" ht="26.45" hidden="false" customHeight="true" outlineLevel="0" collapsed="false">
      <c r="A8" s="51" t="s">
        <v>58</v>
      </c>
      <c r="B8" s="49" t="n">
        <v>104699.085475404</v>
      </c>
      <c r="C8" s="49" t="n">
        <v>139613.82345601</v>
      </c>
      <c r="D8" s="49" t="n">
        <v>0</v>
      </c>
      <c r="E8" s="49" t="n">
        <v>0</v>
      </c>
      <c r="F8" s="49" t="n">
        <v>9449.15830721003</v>
      </c>
      <c r="G8" s="49" t="n">
        <v>20073.9727306687</v>
      </c>
    </row>
    <row r="9" s="52" customFormat="true" ht="26.45" hidden="false" customHeight="true" outlineLevel="0" collapsed="false">
      <c r="A9" s="51" t="s">
        <v>59</v>
      </c>
      <c r="B9" s="49" t="n">
        <v>484241</v>
      </c>
      <c r="C9" s="49" t="n">
        <v>875306.518858575</v>
      </c>
      <c r="D9" s="49" t="n">
        <v>77983</v>
      </c>
      <c r="E9" s="49" t="n">
        <v>41175</v>
      </c>
      <c r="F9" s="49" t="n">
        <v>243322.026645768</v>
      </c>
      <c r="G9" s="49" t="n">
        <v>402666.217781098</v>
      </c>
    </row>
    <row r="10" s="52" customFormat="true" ht="26.45" hidden="false" customHeight="true" outlineLevel="0" collapsed="false">
      <c r="A10" s="51" t="s">
        <v>60</v>
      </c>
      <c r="B10" s="49" t="n">
        <v>18192.4514899585</v>
      </c>
      <c r="C10" s="49" t="n">
        <v>29911.5432553315</v>
      </c>
      <c r="D10" s="49" t="n">
        <v>0</v>
      </c>
      <c r="E10" s="49" t="n">
        <v>0</v>
      </c>
      <c r="F10" s="49" t="n">
        <v>0</v>
      </c>
      <c r="G10" s="49" t="n">
        <v>0</v>
      </c>
    </row>
    <row r="11" s="52" customFormat="true" ht="26.45" hidden="false" customHeight="true" outlineLevel="0" collapsed="false">
      <c r="A11" s="51" t="s">
        <v>61</v>
      </c>
      <c r="B11" s="53" t="n">
        <v>1</v>
      </c>
      <c r="C11" s="53" t="n">
        <v>1.45208715254777</v>
      </c>
      <c r="D11" s="53" t="n">
        <v>0</v>
      </c>
      <c r="E11" s="53" t="n">
        <v>0</v>
      </c>
      <c r="F11" s="53" t="n">
        <v>0</v>
      </c>
      <c r="G11" s="53" t="n">
        <v>0</v>
      </c>
    </row>
    <row r="12" s="52" customFormat="true" ht="19.5" hidden="false" customHeight="false" outlineLevel="0" collapsed="false">
      <c r="A12" s="54" t="s">
        <v>62</v>
      </c>
      <c r="B12" s="53" t="n">
        <v>0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</row>
    <row r="13" s="52" customFormat="true" ht="21.75" hidden="false" customHeight="false" outlineLevel="0" collapsed="false">
      <c r="A13" s="55" t="s">
        <v>63</v>
      </c>
      <c r="B13" s="56" t="n">
        <f aca="false">SUM(B6:B12)</f>
        <v>1436281.72271355</v>
      </c>
      <c r="C13" s="56" t="n">
        <f aca="false">SUM(C6:C12)</f>
        <v>2262224</v>
      </c>
      <c r="D13" s="56" t="n">
        <f aca="false">SUM(D6:D12)</f>
        <v>77983</v>
      </c>
      <c r="E13" s="56" t="n">
        <f aca="false">SUM(E6:E12)</f>
        <v>41175</v>
      </c>
      <c r="F13" s="56" t="n">
        <f aca="false">SUM(F6:F12)</f>
        <v>395575</v>
      </c>
      <c r="G13" s="56" t="n">
        <f aca="false">SUM(G6:G12)</f>
        <v>540760</v>
      </c>
    </row>
    <row r="14" customFormat="false" ht="23.25" hidden="false" customHeight="true" outlineLevel="0" collapsed="false">
      <c r="A14" s="48" t="s">
        <v>64</v>
      </c>
      <c r="B14" s="57"/>
      <c r="C14" s="57"/>
      <c r="D14" s="57"/>
      <c r="E14" s="57"/>
      <c r="F14" s="57"/>
      <c r="G14" s="57"/>
    </row>
    <row r="15" customFormat="false" ht="18.75" hidden="false" customHeight="false" outlineLevel="0" collapsed="false">
      <c r="A15" s="58" t="s">
        <v>65</v>
      </c>
      <c r="B15" s="59"/>
      <c r="C15" s="59"/>
      <c r="D15" s="59"/>
      <c r="E15" s="59"/>
      <c r="F15" s="59"/>
      <c r="G15" s="59"/>
    </row>
    <row r="16" customFormat="false" ht="19.5" hidden="false" customHeight="false" outlineLevel="0" collapsed="false">
      <c r="A16" s="58" t="s">
        <v>66</v>
      </c>
      <c r="B16" s="59"/>
      <c r="C16" s="59"/>
      <c r="D16" s="59"/>
      <c r="E16" s="59"/>
      <c r="F16" s="59"/>
      <c r="G16" s="59"/>
    </row>
    <row r="17" customFormat="false" ht="16.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1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22" width="12.14"/>
    <col collapsed="false" customWidth="true" hidden="false" outlineLevel="0" max="6" min="5" style="22" width="12.42"/>
    <col collapsed="false" customWidth="true" hidden="false" outlineLevel="0" max="7" min="7" style="22" width="16.42"/>
  </cols>
  <sheetData>
    <row r="1" customFormat="false" ht="57" hidden="false" customHeight="true" outlineLevel="0" collapsed="false">
      <c r="A1" s="60" t="s">
        <v>67</v>
      </c>
      <c r="B1" s="60"/>
      <c r="C1" s="60"/>
      <c r="D1" s="60"/>
      <c r="E1" s="60"/>
      <c r="F1" s="60"/>
      <c r="G1" s="60"/>
    </row>
    <row r="2" customFormat="false" ht="65.25" hidden="false" customHeight="true" outlineLevel="0" collapsed="false">
      <c r="A2" s="61"/>
      <c r="B2" s="62" t="s">
        <v>68</v>
      </c>
      <c r="C2" s="62"/>
      <c r="D2" s="62" t="s">
        <v>69</v>
      </c>
      <c r="E2" s="62"/>
      <c r="F2" s="62" t="s">
        <v>52</v>
      </c>
      <c r="G2" s="62"/>
    </row>
    <row r="3" customFormat="false" ht="28.15" hidden="false" customHeight="true" outlineLevel="0" collapsed="false">
      <c r="A3" s="63" t="s">
        <v>70</v>
      </c>
      <c r="B3" s="25" t="n">
        <v>1396</v>
      </c>
      <c r="C3" s="25" t="n">
        <v>1397</v>
      </c>
      <c r="D3" s="25" t="n">
        <v>1396</v>
      </c>
      <c r="E3" s="25" t="n">
        <v>1397</v>
      </c>
      <c r="F3" s="25" t="n">
        <v>1396</v>
      </c>
      <c r="G3" s="25" t="n">
        <v>1397</v>
      </c>
    </row>
    <row r="4" customFormat="false" ht="16.5" hidden="false" customHeight="false" outlineLevel="0" collapsed="false">
      <c r="A4" s="64" t="s">
        <v>71</v>
      </c>
      <c r="B4" s="65" t="n">
        <v>52311.102</v>
      </c>
      <c r="C4" s="65" t="n">
        <v>127451.014</v>
      </c>
      <c r="D4" s="66" t="n">
        <v>1375653.624</v>
      </c>
      <c r="E4" s="66" t="n">
        <v>2209641.368</v>
      </c>
      <c r="F4" s="66" t="n">
        <v>5802.418</v>
      </c>
      <c r="G4" s="67" t="n">
        <v>3333.24</v>
      </c>
    </row>
    <row r="5" customFormat="false" ht="15.75" hidden="false" customHeight="false" outlineLevel="0" collapsed="false">
      <c r="A5" s="68" t="s">
        <v>72</v>
      </c>
      <c r="B5" s="69" t="n">
        <v>0</v>
      </c>
      <c r="C5" s="69" t="n">
        <v>0</v>
      </c>
      <c r="D5" s="70" t="n">
        <v>10214.375</v>
      </c>
      <c r="E5" s="70" t="n">
        <v>7027.657</v>
      </c>
      <c r="F5" s="70" t="n">
        <v>0</v>
      </c>
      <c r="G5" s="70" t="n">
        <v>0</v>
      </c>
    </row>
    <row r="6" customFormat="false" ht="15.75" hidden="false" customHeight="false" outlineLevel="0" collapsed="false">
      <c r="A6" s="68" t="s">
        <v>73</v>
      </c>
      <c r="B6" s="69" t="n">
        <v>0</v>
      </c>
      <c r="C6" s="69" t="n">
        <v>0</v>
      </c>
      <c r="D6" s="70" t="n">
        <v>14895.777</v>
      </c>
      <c r="E6" s="70" t="n">
        <v>11640.895</v>
      </c>
      <c r="F6" s="70" t="n">
        <v>0</v>
      </c>
      <c r="G6" s="70" t="n">
        <v>0</v>
      </c>
    </row>
    <row r="7" customFormat="false" ht="16.5" hidden="false" customHeight="false" outlineLevel="0" collapsed="false">
      <c r="A7" s="71" t="s">
        <v>74</v>
      </c>
      <c r="B7" s="72" t="n">
        <v>0</v>
      </c>
      <c r="C7" s="72" t="n">
        <v>0</v>
      </c>
      <c r="D7" s="73" t="n">
        <v>87263.173</v>
      </c>
      <c r="E7" s="73" t="n">
        <v>104276.744</v>
      </c>
      <c r="F7" s="73" t="n">
        <v>35016.222</v>
      </c>
      <c r="G7" s="74" t="n">
        <v>34049.001</v>
      </c>
    </row>
    <row r="8" customFormat="false" ht="15.75" hidden="false" customHeight="false" outlineLevel="0" collapsed="false">
      <c r="A8" s="68" t="s">
        <v>75</v>
      </c>
      <c r="B8" s="69" t="n">
        <v>52311.102</v>
      </c>
      <c r="C8" s="69" t="n">
        <v>127451.014</v>
      </c>
      <c r="D8" s="70" t="n">
        <v>1488026.949</v>
      </c>
      <c r="E8" s="70" t="n">
        <v>2332586.664</v>
      </c>
      <c r="F8" s="70" t="n">
        <v>40818.64</v>
      </c>
      <c r="G8" s="75" t="n">
        <v>37382.241</v>
      </c>
    </row>
    <row r="9" customFormat="false" ht="16.5" hidden="false" customHeight="false" outlineLevel="0" collapsed="false">
      <c r="A9" s="71" t="s">
        <v>76</v>
      </c>
      <c r="B9" s="72" t="n">
        <v>0</v>
      </c>
      <c r="C9" s="72" t="n">
        <v>0</v>
      </c>
      <c r="D9" s="73" t="n">
        <v>71475.58863</v>
      </c>
      <c r="E9" s="73" t="n">
        <v>84160.07912</v>
      </c>
      <c r="F9" s="73" t="n">
        <v>21087.84927</v>
      </c>
      <c r="G9" s="74" t="n">
        <v>23584.9306</v>
      </c>
    </row>
    <row r="10" customFormat="false" ht="16.5" hidden="false" customHeight="false" outlineLevel="0" collapsed="false">
      <c r="A10" s="68" t="s">
        <v>77</v>
      </c>
      <c r="B10" s="65" t="n">
        <v>52311.102</v>
      </c>
      <c r="C10" s="65" t="n">
        <v>127451.014</v>
      </c>
      <c r="D10" s="66" t="n">
        <v>1416551.36037</v>
      </c>
      <c r="E10" s="66" t="n">
        <v>2248426.58488</v>
      </c>
      <c r="F10" s="66" t="n">
        <v>19730.79073</v>
      </c>
      <c r="G10" s="76" t="n">
        <v>13797.3104</v>
      </c>
    </row>
    <row r="11" customFormat="false" ht="16.5" hidden="false" customHeight="true" outlineLevel="0" collapsed="false">
      <c r="A11" s="77" t="s">
        <v>78</v>
      </c>
      <c r="B11" s="77"/>
      <c r="C11" s="77"/>
      <c r="D11" s="77"/>
      <c r="E11" s="77"/>
      <c r="F11" s="77"/>
      <c r="G11" s="77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true" tabSelected="false" showOutlineSymbols="true" defaultGridColor="true" view="pageBreakPreview" topLeftCell="A1" colorId="64" zoomScale="120" zoomScaleNormal="100" zoomScalePageLayoutView="12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5.99"/>
    <col collapsed="false" customWidth="true" hidden="false" outlineLevel="0" max="3" min="2" style="0" width="17.85"/>
    <col collapsed="false" customWidth="true" hidden="false" outlineLevel="0" max="6" min="6" style="0" width="10.99"/>
  </cols>
  <sheetData>
    <row r="1" customFormat="false" ht="62.25" hidden="false" customHeight="true" outlineLevel="0" collapsed="false">
      <c r="A1" s="79" t="s">
        <v>79</v>
      </c>
      <c r="B1" s="79"/>
      <c r="C1" s="79"/>
    </row>
    <row r="2" customFormat="false" ht="31.15" hidden="false" customHeight="true" outlineLevel="0" collapsed="false">
      <c r="A2" s="80" t="s">
        <v>80</v>
      </c>
      <c r="B2" s="81" t="n">
        <v>1396</v>
      </c>
      <c r="C2" s="81" t="n">
        <v>1397</v>
      </c>
    </row>
    <row r="3" customFormat="false" ht="24" hidden="false" customHeight="false" outlineLevel="0" collapsed="false">
      <c r="A3" s="82" t="s">
        <v>81</v>
      </c>
      <c r="B3" s="83" t="n">
        <v>1842933.97728694</v>
      </c>
      <c r="C3" s="83" t="n">
        <v>2082154</v>
      </c>
    </row>
    <row r="4" customFormat="false" ht="23.25" hidden="false" customHeight="false" outlineLevel="0" collapsed="false">
      <c r="A4" s="82" t="s">
        <v>82</v>
      </c>
      <c r="B4" s="83" t="n">
        <v>1598098.40779443</v>
      </c>
      <c r="C4" s="83" t="n">
        <v>1818258</v>
      </c>
    </row>
    <row r="5" customFormat="false" ht="23.25" hidden="false" customHeight="false" outlineLevel="0" collapsed="false">
      <c r="A5" s="82" t="s">
        <v>83</v>
      </c>
      <c r="B5" s="83" t="n">
        <v>190213.098065596</v>
      </c>
      <c r="C5" s="83" t="n">
        <v>146104</v>
      </c>
    </row>
    <row r="6" customFormat="false" ht="23.25" hidden="false" customHeight="false" outlineLevel="0" collapsed="false">
      <c r="A6" s="82" t="s">
        <v>84</v>
      </c>
      <c r="B6" s="83" t="n">
        <v>55681.751763633</v>
      </c>
      <c r="C6" s="83" t="n">
        <v>47645</v>
      </c>
    </row>
    <row r="7" customFormat="false" ht="23.25" hidden="false" customHeight="false" outlineLevel="0" collapsed="false">
      <c r="A7" s="82" t="s">
        <v>85</v>
      </c>
      <c r="B7" s="83" t="n">
        <v>230515.589827373</v>
      </c>
      <c r="C7" s="83" t="n">
        <v>184403</v>
      </c>
    </row>
    <row r="8" customFormat="false" ht="27" hidden="false" customHeight="true" outlineLevel="0" collapsed="false">
      <c r="A8" s="84" t="s">
        <v>86</v>
      </c>
      <c r="B8" s="84"/>
      <c r="C8" s="84"/>
    </row>
    <row r="9" customFormat="false" ht="27" hidden="false" customHeight="true" outlineLevel="0" collapsed="false"/>
    <row r="10" customFormat="false" ht="27" hidden="false" customHeight="true" outlineLevel="0" collapsed="false"/>
    <row r="16" customFormat="false" ht="12.75" hidden="false" customHeight="false" outlineLevel="0" collapsed="false">
      <c r="F16" s="1"/>
    </row>
  </sheetData>
  <mergeCells count="2">
    <mergeCell ref="A1:C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20" zoomScaleNormal="148" zoomScalePageLayoutView="12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85"/>
    <col collapsed="false" customWidth="true" hidden="false" outlineLevel="0" max="3" min="3" style="0" width="23.85"/>
  </cols>
  <sheetData>
    <row r="1" customFormat="false" ht="16.5" hidden="false" customHeight="true" outlineLevel="0" collapsed="false">
      <c r="A1" s="85" t="s">
        <v>87</v>
      </c>
      <c r="B1" s="85"/>
      <c r="C1" s="85"/>
    </row>
    <row r="2" customFormat="false" ht="17.25" hidden="false" customHeight="false" outlineLevel="0" collapsed="false">
      <c r="A2" s="24" t="s">
        <v>1</v>
      </c>
      <c r="B2" s="25" t="n">
        <v>1396</v>
      </c>
      <c r="C2" s="25" t="n">
        <v>1397</v>
      </c>
    </row>
    <row r="3" customFormat="false" ht="17.25" hidden="false" customHeight="false" outlineLevel="0" collapsed="false">
      <c r="A3" s="86" t="s">
        <v>88</v>
      </c>
      <c r="B3" s="87" t="n">
        <v>1484</v>
      </c>
      <c r="C3" s="88" t="n">
        <v>1450</v>
      </c>
    </row>
    <row r="4" customFormat="false" ht="16.5" hidden="false" customHeight="false" outlineLevel="0" collapsed="false">
      <c r="A4" s="89" t="s">
        <v>89</v>
      </c>
      <c r="B4" s="90" t="n">
        <v>4</v>
      </c>
      <c r="C4" s="91" t="n">
        <v>4</v>
      </c>
    </row>
    <row r="5" customFormat="false" ht="16.5" hidden="false" customHeight="true" outlineLevel="0" collapsed="false">
      <c r="A5" s="92" t="s">
        <v>90</v>
      </c>
      <c r="B5" s="92"/>
      <c r="C5" s="92"/>
    </row>
  </sheetData>
  <mergeCells count="2">
    <mergeCell ref="A1:C1"/>
    <mergeCell ref="A5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70" zoomScaleNormal="142" zoomScalePageLayoutView="17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3.56"/>
    <col collapsed="false" customWidth="true" hidden="false" outlineLevel="0" max="2" min="2" style="93" width="9.56"/>
    <col collapsed="false" customWidth="true" hidden="false" outlineLevel="0" max="3" min="3" style="93" width="16.42"/>
    <col collapsed="false" customWidth="false" hidden="false" outlineLevel="0" max="257" min="4" style="93" width="9.14"/>
  </cols>
  <sheetData>
    <row r="1" customFormat="false" ht="16.5" hidden="false" customHeight="true" outlineLevel="0" collapsed="false">
      <c r="A1" s="94" t="s">
        <v>91</v>
      </c>
      <c r="B1" s="94"/>
      <c r="C1" s="94"/>
    </row>
    <row r="2" customFormat="false" ht="22.5" hidden="false" customHeight="true" outlineLevel="0" collapsed="false">
      <c r="A2" s="95" t="s">
        <v>1</v>
      </c>
      <c r="B2" s="96" t="n">
        <v>1396</v>
      </c>
      <c r="C2" s="96" t="n">
        <v>1397</v>
      </c>
    </row>
    <row r="3" customFormat="false" ht="18.75" hidden="false" customHeight="true" outlineLevel="0" collapsed="false">
      <c r="A3" s="97" t="s">
        <v>92</v>
      </c>
      <c r="B3" s="98" t="n">
        <v>97</v>
      </c>
      <c r="C3" s="98" t="n">
        <v>98</v>
      </c>
    </row>
    <row r="4" customFormat="false" ht="18.75" hidden="false" customHeight="true" outlineLevel="0" collapsed="false">
      <c r="A4" s="97" t="s">
        <v>93</v>
      </c>
      <c r="B4" s="98" t="n">
        <v>4896</v>
      </c>
      <c r="C4" s="98" t="n">
        <v>4883</v>
      </c>
    </row>
    <row r="5" customFormat="false" ht="18.75" hidden="false" customHeight="true" outlineLevel="0" collapsed="false">
      <c r="A5" s="99" t="s">
        <v>94</v>
      </c>
      <c r="B5" s="98" t="n">
        <v>5646</v>
      </c>
      <c r="C5" s="98" t="n">
        <v>6126</v>
      </c>
    </row>
    <row r="6" customFormat="false" ht="18.75" hidden="false" customHeight="true" outlineLevel="0" collapsed="false">
      <c r="A6" s="97" t="s">
        <v>95</v>
      </c>
      <c r="B6" s="98" t="n">
        <v>1484</v>
      </c>
      <c r="C6" s="98" t="n">
        <v>1450</v>
      </c>
    </row>
    <row r="7" customFormat="false" ht="18.75" hidden="false" customHeight="true" outlineLevel="0" collapsed="false">
      <c r="A7" s="97" t="s">
        <v>96</v>
      </c>
      <c r="B7" s="98" t="n">
        <v>26972299</v>
      </c>
      <c r="C7" s="98" t="n">
        <v>29365489</v>
      </c>
    </row>
    <row r="8" customFormat="false" ht="18.75" hidden="false" customHeight="true" outlineLevel="0" collapsed="false">
      <c r="A8" s="100" t="s">
        <v>97</v>
      </c>
      <c r="B8" s="101" t="n">
        <v>882766</v>
      </c>
      <c r="C8" s="101" t="n">
        <v>871939</v>
      </c>
    </row>
    <row r="9" customFormat="false" ht="18.75" hidden="false" customHeight="true" outlineLevel="0" collapsed="false">
      <c r="A9" s="102" t="s">
        <v>98</v>
      </c>
      <c r="B9" s="102"/>
      <c r="C9" s="102"/>
    </row>
    <row r="10" customFormat="false" ht="16.5" hidden="false" customHeight="true" outlineLevel="0" collapsed="false">
      <c r="A10" s="103" t="s">
        <v>99</v>
      </c>
      <c r="B10" s="103"/>
      <c r="C10" s="103"/>
    </row>
  </sheetData>
  <mergeCells count="3">
    <mergeCell ref="A1:C1"/>
    <mergeCell ref="A9:C9"/>
    <mergeCell ref="A10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sheetData>
    <row r="1" customFormat="false" ht="30.75" hidden="false" customHeight="true" outlineLevel="0" collapsed="false">
      <c r="A1" s="104" t="s">
        <v>10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30.75" hidden="false" customHeight="true" outlineLevel="0" collapsed="false">
      <c r="A2" s="105" t="s">
        <v>101</v>
      </c>
      <c r="B2" s="106" t="s">
        <v>102</v>
      </c>
      <c r="C2" s="107" t="s">
        <v>103</v>
      </c>
      <c r="D2" s="107"/>
      <c r="E2" s="107" t="s">
        <v>104</v>
      </c>
      <c r="F2" s="107"/>
      <c r="G2" s="107" t="s">
        <v>105</v>
      </c>
      <c r="H2" s="107"/>
      <c r="I2" s="107" t="s">
        <v>106</v>
      </c>
      <c r="J2" s="107"/>
      <c r="K2" s="107" t="s">
        <v>107</v>
      </c>
      <c r="L2" s="107"/>
      <c r="M2" s="107" t="s">
        <v>108</v>
      </c>
      <c r="N2" s="107"/>
      <c r="O2" s="107" t="s">
        <v>109</v>
      </c>
      <c r="P2" s="107"/>
      <c r="Q2" s="107" t="s">
        <v>110</v>
      </c>
      <c r="R2" s="107"/>
      <c r="S2" s="108" t="s">
        <v>110</v>
      </c>
    </row>
    <row r="3" customFormat="false" ht="29.25" hidden="false" customHeight="true" outlineLevel="0" collapsed="false">
      <c r="A3" s="105"/>
      <c r="B3" s="106" t="s">
        <v>111</v>
      </c>
      <c r="C3" s="109" t="s">
        <v>112</v>
      </c>
      <c r="D3" s="110" t="s">
        <v>113</v>
      </c>
      <c r="E3" s="109" t="s">
        <v>112</v>
      </c>
      <c r="F3" s="110" t="s">
        <v>113</v>
      </c>
      <c r="G3" s="109" t="s">
        <v>112</v>
      </c>
      <c r="H3" s="110" t="s">
        <v>113</v>
      </c>
      <c r="I3" s="109" t="s">
        <v>112</v>
      </c>
      <c r="J3" s="110" t="s">
        <v>113</v>
      </c>
      <c r="K3" s="109" t="s">
        <v>112</v>
      </c>
      <c r="L3" s="110" t="s">
        <v>113</v>
      </c>
      <c r="M3" s="109" t="s">
        <v>112</v>
      </c>
      <c r="N3" s="110" t="s">
        <v>113</v>
      </c>
      <c r="O3" s="109" t="s">
        <v>112</v>
      </c>
      <c r="P3" s="110" t="s">
        <v>113</v>
      </c>
      <c r="Q3" s="109" t="s">
        <v>112</v>
      </c>
      <c r="R3" s="110" t="s">
        <v>113</v>
      </c>
      <c r="S3" s="108"/>
    </row>
    <row r="4" customFormat="false" ht="19.5" hidden="false" customHeight="true" outlineLevel="0" collapsed="false">
      <c r="A4" s="111" t="s">
        <v>114</v>
      </c>
      <c r="B4" s="111"/>
      <c r="C4" s="112" t="n">
        <v>0</v>
      </c>
      <c r="D4" s="112" t="n">
        <v>0</v>
      </c>
      <c r="E4" s="112" t="n">
        <v>0</v>
      </c>
      <c r="F4" s="112" t="n">
        <v>0</v>
      </c>
      <c r="G4" s="112" t="n">
        <v>1</v>
      </c>
      <c r="H4" s="112" t="n">
        <v>302</v>
      </c>
      <c r="I4" s="112" t="n">
        <v>2</v>
      </c>
      <c r="J4" s="112" t="n">
        <v>3</v>
      </c>
      <c r="K4" s="112" t="n">
        <v>411</v>
      </c>
      <c r="L4" s="112" t="n">
        <v>918</v>
      </c>
      <c r="M4" s="112" t="n">
        <v>44</v>
      </c>
      <c r="N4" s="112" t="n">
        <v>41</v>
      </c>
      <c r="O4" s="112" t="n">
        <v>4</v>
      </c>
      <c r="P4" s="112" t="n">
        <v>16</v>
      </c>
      <c r="Q4" s="112" t="n">
        <v>462</v>
      </c>
      <c r="R4" s="112" t="n">
        <v>1280</v>
      </c>
      <c r="S4" s="112" t="n">
        <v>1742</v>
      </c>
    </row>
    <row r="5" customFormat="false" ht="19.5" hidden="false" customHeight="true" outlineLevel="0" collapsed="false">
      <c r="A5" s="113" t="s">
        <v>115</v>
      </c>
      <c r="B5" s="113"/>
      <c r="C5" s="114" t="n">
        <v>0</v>
      </c>
      <c r="D5" s="114" t="n">
        <v>0</v>
      </c>
      <c r="E5" s="114" t="n">
        <v>0</v>
      </c>
      <c r="F5" s="114" t="n">
        <v>0</v>
      </c>
      <c r="G5" s="114" t="n">
        <v>1</v>
      </c>
      <c r="H5" s="114" t="n">
        <v>5</v>
      </c>
      <c r="I5" s="114"/>
      <c r="J5" s="114" t="n">
        <v>2</v>
      </c>
      <c r="K5" s="114" t="n">
        <v>6</v>
      </c>
      <c r="L5" s="114" t="n">
        <v>46</v>
      </c>
      <c r="M5" s="114" t="n">
        <v>15</v>
      </c>
      <c r="N5" s="114" t="n">
        <v>32</v>
      </c>
      <c r="O5" s="114" t="n">
        <v>1</v>
      </c>
      <c r="P5" s="114" t="n">
        <v>11</v>
      </c>
      <c r="Q5" s="114" t="n">
        <v>23</v>
      </c>
      <c r="R5" s="114" t="n">
        <v>96</v>
      </c>
      <c r="S5" s="114" t="n">
        <v>119</v>
      </c>
    </row>
    <row r="6" customFormat="false" ht="19.5" hidden="false" customHeight="true" outlineLevel="0" collapsed="false">
      <c r="A6" s="113" t="s">
        <v>116</v>
      </c>
      <c r="B6" s="113"/>
      <c r="C6" s="114" t="n">
        <v>0</v>
      </c>
      <c r="D6" s="114" t="n">
        <v>0</v>
      </c>
      <c r="E6" s="114" t="n">
        <v>0</v>
      </c>
      <c r="F6" s="114" t="n">
        <v>4</v>
      </c>
      <c r="G6" s="114" t="n">
        <v>37</v>
      </c>
      <c r="H6" s="114" t="n">
        <v>209</v>
      </c>
      <c r="I6" s="114" t="n">
        <v>55</v>
      </c>
      <c r="J6" s="114" t="n">
        <v>104</v>
      </c>
      <c r="K6" s="114" t="n">
        <v>626</v>
      </c>
      <c r="L6" s="114" t="n">
        <v>1066</v>
      </c>
      <c r="M6" s="114" t="n">
        <v>407</v>
      </c>
      <c r="N6" s="114" t="n">
        <v>648</v>
      </c>
      <c r="O6" s="114" t="n">
        <v>0</v>
      </c>
      <c r="P6" s="114" t="n">
        <v>3</v>
      </c>
      <c r="Q6" s="114" t="n">
        <v>1125</v>
      </c>
      <c r="R6" s="114" t="n">
        <v>2034</v>
      </c>
      <c r="S6" s="114" t="n">
        <v>3159</v>
      </c>
    </row>
    <row r="7" customFormat="false" ht="19.5" hidden="false" customHeight="true" outlineLevel="0" collapsed="false">
      <c r="A7" s="113" t="s">
        <v>117</v>
      </c>
      <c r="B7" s="113"/>
      <c r="C7" s="114" t="n">
        <v>0</v>
      </c>
      <c r="D7" s="114" t="n">
        <v>0</v>
      </c>
      <c r="E7" s="114" t="n">
        <v>0</v>
      </c>
      <c r="F7" s="114" t="n">
        <v>66</v>
      </c>
      <c r="G7" s="114" t="n">
        <v>85</v>
      </c>
      <c r="H7" s="114" t="n">
        <v>1074</v>
      </c>
      <c r="I7" s="114" t="n">
        <v>42</v>
      </c>
      <c r="J7" s="114" t="n">
        <v>334</v>
      </c>
      <c r="K7" s="114" t="n">
        <v>542</v>
      </c>
      <c r="L7" s="114" t="n">
        <v>2242</v>
      </c>
      <c r="M7" s="114" t="n">
        <v>310</v>
      </c>
      <c r="N7" s="114" t="n">
        <v>1103</v>
      </c>
      <c r="O7" s="114" t="n">
        <v>1</v>
      </c>
      <c r="P7" s="114" t="n">
        <v>1</v>
      </c>
      <c r="Q7" s="114" t="n">
        <v>980</v>
      </c>
      <c r="R7" s="114" t="n">
        <v>4820</v>
      </c>
      <c r="S7" s="114" t="n">
        <v>5800</v>
      </c>
    </row>
    <row r="8" customFormat="false" ht="19.5" hidden="false" customHeight="true" outlineLevel="0" collapsed="false">
      <c r="A8" s="113" t="s">
        <v>118</v>
      </c>
      <c r="B8" s="113"/>
      <c r="C8" s="114" t="n">
        <v>0</v>
      </c>
      <c r="D8" s="114" t="n">
        <v>0</v>
      </c>
      <c r="E8" s="114" t="n">
        <v>0</v>
      </c>
      <c r="F8" s="114" t="n">
        <v>135</v>
      </c>
      <c r="G8" s="114" t="n">
        <v>44</v>
      </c>
      <c r="H8" s="114" t="n">
        <v>2097</v>
      </c>
      <c r="I8" s="114" t="n">
        <v>13</v>
      </c>
      <c r="J8" s="114" t="n">
        <v>447</v>
      </c>
      <c r="K8" s="114" t="n">
        <v>105</v>
      </c>
      <c r="L8" s="114" t="n">
        <v>1547</v>
      </c>
      <c r="M8" s="114" t="n">
        <v>37</v>
      </c>
      <c r="N8" s="114" t="n">
        <v>521</v>
      </c>
      <c r="O8" s="114" t="n">
        <v>0</v>
      </c>
      <c r="P8" s="114" t="n">
        <v>1</v>
      </c>
      <c r="Q8" s="114" t="n">
        <v>199</v>
      </c>
      <c r="R8" s="114" t="n">
        <v>4748</v>
      </c>
      <c r="S8" s="114" t="n">
        <v>4947</v>
      </c>
    </row>
    <row r="9" customFormat="false" ht="19.5" hidden="false" customHeight="true" outlineLevel="0" collapsed="false">
      <c r="A9" s="113" t="s">
        <v>119</v>
      </c>
      <c r="B9" s="113"/>
      <c r="C9" s="114" t="n">
        <v>0</v>
      </c>
      <c r="D9" s="114" t="n">
        <v>1</v>
      </c>
      <c r="E9" s="114" t="n">
        <v>0</v>
      </c>
      <c r="F9" s="114" t="n">
        <v>98</v>
      </c>
      <c r="G9" s="114" t="n">
        <v>65</v>
      </c>
      <c r="H9" s="114" t="n">
        <v>1701</v>
      </c>
      <c r="I9" s="114" t="n">
        <v>11</v>
      </c>
      <c r="J9" s="114" t="n">
        <v>330</v>
      </c>
      <c r="K9" s="114" t="n">
        <v>122</v>
      </c>
      <c r="L9" s="114" t="n">
        <v>1122</v>
      </c>
      <c r="M9" s="114" t="n">
        <v>35</v>
      </c>
      <c r="N9" s="114" t="n">
        <v>359</v>
      </c>
      <c r="O9" s="114" t="n">
        <v>0</v>
      </c>
      <c r="P9" s="114" t="n">
        <v>0</v>
      </c>
      <c r="Q9" s="114" t="n">
        <v>233</v>
      </c>
      <c r="R9" s="114" t="n">
        <v>3611</v>
      </c>
      <c r="S9" s="114" t="n">
        <v>3844</v>
      </c>
    </row>
    <row r="10" customFormat="false" ht="19.5" hidden="false" customHeight="true" outlineLevel="0" collapsed="false">
      <c r="A10" s="113" t="s">
        <v>120</v>
      </c>
      <c r="B10" s="113"/>
      <c r="C10" s="114" t="n">
        <v>0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28</v>
      </c>
      <c r="I10" s="114"/>
      <c r="J10" s="114" t="n">
        <v>4</v>
      </c>
      <c r="K10" s="114"/>
      <c r="L10" s="114" t="n">
        <v>37</v>
      </c>
      <c r="M10" s="114"/>
      <c r="N10" s="114" t="n">
        <v>41</v>
      </c>
      <c r="O10" s="114" t="n">
        <v>0</v>
      </c>
      <c r="P10" s="114" t="n">
        <v>1</v>
      </c>
      <c r="Q10" s="114" t="n">
        <v>0</v>
      </c>
      <c r="R10" s="114" t="n">
        <v>111</v>
      </c>
      <c r="S10" s="114" t="n">
        <v>111</v>
      </c>
    </row>
    <row r="11" customFormat="false" ht="20.25" hidden="false" customHeight="true" outlineLevel="0" collapsed="false">
      <c r="A11" s="115" t="s">
        <v>110</v>
      </c>
      <c r="B11" s="115"/>
      <c r="C11" s="116" t="n">
        <v>0</v>
      </c>
      <c r="D11" s="116" t="n">
        <v>1</v>
      </c>
      <c r="E11" s="116" t="n">
        <v>0</v>
      </c>
      <c r="F11" s="116" t="n">
        <v>303</v>
      </c>
      <c r="G11" s="116" t="n">
        <v>233</v>
      </c>
      <c r="H11" s="116" t="n">
        <v>5416</v>
      </c>
      <c r="I11" s="116" t="n">
        <v>123</v>
      </c>
      <c r="J11" s="116" t="n">
        <v>1224</v>
      </c>
      <c r="K11" s="116" t="n">
        <v>1812</v>
      </c>
      <c r="L11" s="116" t="n">
        <v>6978</v>
      </c>
      <c r="M11" s="116" t="n">
        <v>848</v>
      </c>
      <c r="N11" s="116" t="n">
        <v>2745</v>
      </c>
      <c r="O11" s="116" t="n">
        <v>6</v>
      </c>
      <c r="P11" s="116" t="n">
        <v>33</v>
      </c>
      <c r="Q11" s="116" t="n">
        <v>3022</v>
      </c>
      <c r="R11" s="116" t="n">
        <v>16700</v>
      </c>
      <c r="S11" s="116" t="n">
        <v>19722</v>
      </c>
    </row>
    <row r="12" customFormat="false" ht="21" hidden="false" customHeight="true" outlineLevel="0" collapsed="false">
      <c r="A12" s="117" t="s">
        <v>121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</row>
    <row r="13" customFormat="false" ht="13.5" hidden="false" customHeight="false" outlineLevel="0" collapsed="false"/>
    <row r="16" customFormat="false" ht="12.75" hidden="false" customHeight="false" outlineLevel="0" collapsed="false">
      <c r="N16" s="22"/>
    </row>
  </sheetData>
  <mergeCells count="20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" colorId="64" zoomScale="130" zoomScaleNormal="130" zoomScalePageLayoutView="13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53.71"/>
    <col collapsed="false" customWidth="true" hidden="false" outlineLevel="0" max="2" min="2" style="119" width="10.99"/>
    <col collapsed="false" customWidth="true" hidden="false" outlineLevel="0" max="3" min="3" style="120" width="8.85"/>
    <col collapsed="false" customWidth="false" hidden="false" outlineLevel="0" max="257" min="4" style="118" width="9.14"/>
  </cols>
  <sheetData>
    <row r="1" customFormat="false" ht="44.25" hidden="false" customHeight="true" outlineLevel="0" collapsed="false">
      <c r="A1" s="121" t="s">
        <v>122</v>
      </c>
      <c r="B1" s="121"/>
      <c r="C1" s="121"/>
    </row>
    <row r="2" customFormat="false" ht="17.25" hidden="false" customHeight="false" outlineLevel="0" collapsed="false">
      <c r="A2" s="3" t="s">
        <v>1</v>
      </c>
      <c r="B2" s="122" t="n">
        <v>1396</v>
      </c>
      <c r="C2" s="122" t="n">
        <v>1397</v>
      </c>
    </row>
    <row r="3" customFormat="false" ht="16.5" hidden="false" customHeight="false" outlineLevel="0" collapsed="false">
      <c r="A3" s="123" t="s">
        <v>123</v>
      </c>
      <c r="B3" s="124" t="n">
        <v>185807</v>
      </c>
      <c r="C3" s="125" t="n">
        <v>210078</v>
      </c>
    </row>
    <row r="4" customFormat="false" ht="15.75" hidden="false" customHeight="false" outlineLevel="0" collapsed="false">
      <c r="A4" s="19" t="s">
        <v>124</v>
      </c>
      <c r="B4" s="124" t="n">
        <v>-159922</v>
      </c>
      <c r="C4" s="126" t="n">
        <v>-151698</v>
      </c>
    </row>
    <row r="5" customFormat="false" ht="15.75" hidden="false" customHeight="false" outlineLevel="0" collapsed="false">
      <c r="A5" s="19" t="s">
        <v>125</v>
      </c>
      <c r="B5" s="124" t="n">
        <v>25885</v>
      </c>
      <c r="C5" s="126" t="n">
        <v>58380</v>
      </c>
    </row>
    <row r="6" customFormat="false" ht="15.75" hidden="false" customHeight="false" outlineLevel="0" collapsed="false">
      <c r="A6" s="19"/>
      <c r="B6" s="124"/>
      <c r="C6" s="126"/>
    </row>
    <row r="7" customFormat="false" ht="15.75" hidden="false" customHeight="false" outlineLevel="0" collapsed="false">
      <c r="A7" s="20" t="s">
        <v>126</v>
      </c>
      <c r="B7" s="124" t="n">
        <v>14802</v>
      </c>
      <c r="C7" s="126" t="n">
        <v>15964</v>
      </c>
    </row>
    <row r="8" customFormat="false" ht="19.5" hidden="false" customHeight="true" outlineLevel="0" collapsed="false">
      <c r="A8" s="19" t="s">
        <v>127</v>
      </c>
      <c r="B8" s="124" t="n">
        <v>-9611</v>
      </c>
      <c r="C8" s="126" t="n">
        <v>-12072</v>
      </c>
    </row>
    <row r="9" customFormat="false" ht="15.75" hidden="false" customHeight="false" outlineLevel="0" collapsed="false">
      <c r="A9" s="19" t="s">
        <v>128</v>
      </c>
      <c r="B9" s="124" t="n">
        <v>5191</v>
      </c>
      <c r="C9" s="126" t="n">
        <v>3892</v>
      </c>
    </row>
    <row r="10" customFormat="false" ht="15.75" hidden="false" customHeight="false" outlineLevel="0" collapsed="false">
      <c r="A10" s="19"/>
      <c r="B10" s="124"/>
      <c r="C10" s="126"/>
    </row>
    <row r="11" customFormat="false" ht="15.75" hidden="false" customHeight="false" outlineLevel="0" collapsed="false">
      <c r="A11" s="20" t="s">
        <v>129</v>
      </c>
      <c r="B11" s="124" t="n">
        <v>10587</v>
      </c>
      <c r="C11" s="126" t="n">
        <v>6677</v>
      </c>
    </row>
    <row r="12" customFormat="false" ht="15.75" hidden="false" customHeight="false" outlineLevel="0" collapsed="false">
      <c r="A12" s="20" t="s">
        <v>130</v>
      </c>
      <c r="B12" s="124" t="n">
        <v>42547</v>
      </c>
      <c r="C12" s="126" t="n">
        <v>132690</v>
      </c>
    </row>
    <row r="13" customFormat="false" ht="15.75" hidden="false" customHeight="false" outlineLevel="0" collapsed="false">
      <c r="A13" s="19" t="s">
        <v>131</v>
      </c>
      <c r="B13" s="124" t="n">
        <v>2198</v>
      </c>
      <c r="C13" s="126" t="n">
        <v>3629</v>
      </c>
    </row>
    <row r="14" customFormat="false" ht="15.75" hidden="false" customHeight="false" outlineLevel="0" collapsed="false">
      <c r="A14" s="19" t="s">
        <v>132</v>
      </c>
      <c r="B14" s="124" t="n">
        <v>86408</v>
      </c>
      <c r="C14" s="126" t="n">
        <v>205268</v>
      </c>
    </row>
    <row r="15" customFormat="false" ht="15.75" hidden="false" customHeight="false" outlineLevel="0" collapsed="false">
      <c r="A15" s="19"/>
      <c r="B15" s="124"/>
      <c r="C15" s="126"/>
    </row>
    <row r="16" customFormat="false" ht="15.75" hidden="false" customHeight="false" outlineLevel="0" collapsed="false">
      <c r="A16" s="19" t="s">
        <v>133</v>
      </c>
      <c r="B16" s="124" t="n">
        <v>766</v>
      </c>
      <c r="C16" s="126" t="n">
        <v>1097</v>
      </c>
    </row>
    <row r="17" customFormat="false" ht="15.75" hidden="false" customHeight="false" outlineLevel="0" collapsed="false">
      <c r="A17" s="19" t="s">
        <v>134</v>
      </c>
      <c r="B17" s="124"/>
      <c r="C17" s="126"/>
    </row>
    <row r="18" customFormat="false" ht="15.75" hidden="false" customHeight="false" outlineLevel="0" collapsed="false">
      <c r="A18" s="8" t="s">
        <v>135</v>
      </c>
      <c r="B18" s="124" t="n">
        <v>-32239</v>
      </c>
      <c r="C18" s="124" t="n">
        <v>-37947</v>
      </c>
    </row>
    <row r="19" customFormat="false" ht="15.75" hidden="false" customHeight="false" outlineLevel="0" collapsed="false">
      <c r="A19" s="8" t="s">
        <v>136</v>
      </c>
      <c r="B19" s="124" t="n">
        <v>-17345</v>
      </c>
      <c r="C19" s="124" t="n">
        <v>-21002</v>
      </c>
    </row>
    <row r="20" customFormat="false" ht="15.75" hidden="false" customHeight="false" outlineLevel="0" collapsed="false">
      <c r="A20" s="19" t="s">
        <v>137</v>
      </c>
      <c r="B20" s="124" t="n">
        <v>-16199</v>
      </c>
      <c r="C20" s="124" t="n">
        <v>-15652</v>
      </c>
    </row>
    <row r="21" customFormat="false" ht="15.75" hidden="false" customHeight="false" outlineLevel="0" collapsed="false">
      <c r="A21" s="20" t="s">
        <v>138</v>
      </c>
      <c r="B21" s="124" t="n">
        <v>-7649</v>
      </c>
      <c r="C21" s="124" t="n">
        <v>-5511</v>
      </c>
    </row>
    <row r="22" customFormat="false" ht="15.75" hidden="false" customHeight="false" outlineLevel="0" collapsed="false">
      <c r="A22" s="20" t="s">
        <v>139</v>
      </c>
      <c r="B22" s="124" t="n">
        <v>-2346</v>
      </c>
      <c r="C22" s="124" t="n">
        <v>-2355</v>
      </c>
    </row>
    <row r="23" customFormat="false" ht="15.75" hidden="false" customHeight="false" outlineLevel="0" collapsed="false">
      <c r="A23" s="20" t="s">
        <v>140</v>
      </c>
      <c r="B23" s="124" t="n">
        <v>0</v>
      </c>
      <c r="C23" s="124" t="n">
        <v>0</v>
      </c>
    </row>
    <row r="24" customFormat="false" ht="15.75" hidden="false" customHeight="false" outlineLevel="0" collapsed="false">
      <c r="A24" s="19" t="s">
        <v>141</v>
      </c>
      <c r="B24" s="124" t="n">
        <v>11396</v>
      </c>
      <c r="C24" s="124" t="n">
        <v>123898</v>
      </c>
    </row>
    <row r="25" customFormat="false" ht="15.75" hidden="false" customHeight="false" outlineLevel="0" collapsed="false">
      <c r="A25" s="19" t="s">
        <v>142</v>
      </c>
      <c r="B25" s="124" t="n">
        <v>-5490</v>
      </c>
      <c r="C25" s="124" t="n">
        <v>-2920</v>
      </c>
    </row>
    <row r="26" customFormat="false" ht="16.5" hidden="false" customHeight="false" outlineLevel="0" collapsed="false">
      <c r="A26" s="5" t="s">
        <v>143</v>
      </c>
      <c r="B26" s="127" t="n">
        <v>5906</v>
      </c>
      <c r="C26" s="124" t="n">
        <v>120978</v>
      </c>
    </row>
    <row r="27" customFormat="false" ht="17.25" hidden="false" customHeight="false" outlineLevel="0" collapsed="false">
      <c r="A27" s="128" t="s">
        <v>144</v>
      </c>
      <c r="B27" s="128"/>
      <c r="C27" s="128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9-08-03T12:07:42Z</cp:lastPrinted>
  <dcterms:modified xsi:type="dcterms:W3CDTF">2019-09-16T09:41:32Z</dcterms:modified>
  <cp:revision>0</cp:revision>
  <dc:subject/>
  <dc:title/>
</cp:coreProperties>
</file>