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externalReferences>
    <externalReference r:id="rId11"/>
  </externalReferences>
  <definedNames>
    <definedName function="false" hidden="false" localSheetId="1" name="_xlnm.Print_Area" vbProcedure="false">'بدهی ها و حقوق صاحبان سهام'!$A$1:$C$31</definedName>
    <definedName function="false" hidden="false" localSheetId="2" name="_xlnm.Print_Area" vbProcedure="false">'توزیع بخش اقصادی'!$A$1:$G$17</definedName>
    <definedName function="false" hidden="false" localSheetId="0" name="_xlnm.Print_Area" vbProcedure="false">داراییه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کارآفر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کارآفر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بدون بخش اقتصادی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کارآفر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کارآفری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کارآفر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کارآفر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کارآفر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_-* #,##0.00\-;_-* \-??_-;_-@_-"/>
    <numFmt numFmtId="169" formatCode="_-* #,##0_-;_-* #,##0\-;_-* \-??_-;_-@_-"/>
    <numFmt numFmtId="170" formatCode="#,##0;[RED]#,##0"/>
    <numFmt numFmtId="171" formatCode="#,##0_-;\(#,##0\)"/>
    <numFmt numFmtId="172" formatCode="#,###,,,;\(##,,,\)"/>
    <numFmt numFmtId="173" formatCode="@"/>
    <numFmt numFmtId="174" formatCode="#,##0_ ;\-#,##0\ 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9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70" fontId="7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9" fontId="9" fillId="0" borderId="2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3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7" fillId="0" borderId="3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6" fillId="0" borderId="3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3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7" fillId="0" borderId="4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7" fillId="0" borderId="39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6" fontId="7" fillId="0" borderId="40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2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6" fontId="7" fillId="0" borderId="43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4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6" fillId="0" borderId="4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6" fillId="0" borderId="4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6" fillId="0" borderId="4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6" fillId="0" borderId="4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Shared%20Folders/Finance%20Dep/FTOOLS/961229-%20IF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راز"/>
      <sheetName val="کاربرگ96"/>
      <sheetName val="ثبت تلفیق"/>
      <sheetName val="کنترل تلفیق"/>
      <sheetName val="Maping"/>
      <sheetName val="تعدیلات سنواتی"/>
      <sheetName val="کاور"/>
      <sheetName val="مجمع عمومی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فهرست 1"/>
      <sheetName val="فهرست 2"/>
      <sheetName val="صورت ریز فروش دارایی ها"/>
      <sheetName val="ذخیره خاص"/>
      <sheetName val="ذخیره عام"/>
      <sheetName val="محاسبات برگشت سود مطالبات غیر ج"/>
      <sheetName val="محاسبه مالیات"/>
      <sheetName val="بانکداری"/>
      <sheetName val="محاسبه درصد اقلی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22">
          <cell r="H22">
            <v>5884627757422.09</v>
          </cell>
        </row>
        <row r="22">
          <cell r="AB22">
            <v>4996137178977.17</v>
          </cell>
        </row>
        <row r="30">
          <cell r="H30">
            <v>1354760890567.27</v>
          </cell>
        </row>
        <row r="30">
          <cell r="AB30">
            <v>1082948973921.37</v>
          </cell>
        </row>
      </sheetData>
      <sheetData sheetId="74">
        <row r="15">
          <cell r="F15">
            <v>2799356463789.15</v>
          </cell>
        </row>
        <row r="15">
          <cell r="J15">
            <v>2337810952256.39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>
        <row r="23">
          <cell r="D23">
            <v>641684686020</v>
          </cell>
        </row>
        <row r="23">
          <cell r="G23">
            <v>14135063217261.5</v>
          </cell>
        </row>
        <row r="23">
          <cell r="J23">
            <v>33698630145.5</v>
          </cell>
        </row>
        <row r="23">
          <cell r="M23">
            <v>136083779139.13</v>
          </cell>
        </row>
        <row r="23">
          <cell r="P23">
            <v>368901653700.4</v>
          </cell>
        </row>
        <row r="23">
          <cell r="V23">
            <v>4944223988548.18</v>
          </cell>
        </row>
        <row r="23">
          <cell r="Y23">
            <v>942605078615.46</v>
          </cell>
        </row>
        <row r="23">
          <cell r="AB23">
            <v>250622100691.2</v>
          </cell>
        </row>
        <row r="23">
          <cell r="AE23">
            <v>149022310946.74</v>
          </cell>
        </row>
        <row r="23">
          <cell r="AH23">
            <v>384185197795.68</v>
          </cell>
        </row>
        <row r="23">
          <cell r="AK23">
            <v>249231571.42009</v>
          </cell>
        </row>
        <row r="23">
          <cell r="AN23">
            <v>1693359096.66</v>
          </cell>
        </row>
        <row r="23">
          <cell r="AQ23">
            <v>617970144.33</v>
          </cell>
        </row>
        <row r="31">
          <cell r="D31">
            <v>-466807447680</v>
          </cell>
        </row>
        <row r="31">
          <cell r="G31">
            <v>-13423446545737</v>
          </cell>
        </row>
        <row r="31">
          <cell r="J31">
            <v>-2821983986</v>
          </cell>
        </row>
        <row r="31">
          <cell r="M31">
            <v>-117648432404.91</v>
          </cell>
        </row>
        <row r="31">
          <cell r="P31">
            <v>-352305684373.6</v>
          </cell>
        </row>
        <row r="31">
          <cell r="V31">
            <v>-4902290458258.9</v>
          </cell>
        </row>
        <row r="31">
          <cell r="Y31">
            <v>-882134845605</v>
          </cell>
        </row>
        <row r="31">
          <cell r="AB31">
            <v>-185646091412.88</v>
          </cell>
        </row>
        <row r="31">
          <cell r="AE31">
            <v>-124480010453.26</v>
          </cell>
        </row>
        <row r="31">
          <cell r="AH31">
            <v>-350988061081.68</v>
          </cell>
        </row>
        <row r="31">
          <cell r="AK31">
            <v>-2293914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9" colorId="64" zoomScale="150" zoomScaleNormal="100" zoomScalePageLayoutView="15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false" outlineLevel="0" max="4" min="4" style="0" width="17.5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5437.1748027222</v>
      </c>
      <c r="C4" s="10" t="n">
        <v>7878.9977978922</v>
      </c>
    </row>
    <row r="5" customFormat="false" ht="15.75" hidden="false" customHeight="false" outlineLevel="0" collapsed="false">
      <c r="A5" s="8" t="s">
        <v>4</v>
      </c>
      <c r="B5" s="9" t="n">
        <v>916.670432346</v>
      </c>
      <c r="C5" s="10" t="n">
        <v>7800.359608681</v>
      </c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0</v>
      </c>
    </row>
    <row r="7" customFormat="false" ht="15.75" hidden="false" customHeight="false" outlineLevel="0" collapsed="false">
      <c r="A7" s="8" t="s">
        <v>6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8" t="s">
        <v>7</v>
      </c>
      <c r="B8" s="9" t="n">
        <v>94050.7860201424</v>
      </c>
      <c r="C8" s="10" t="n">
        <v>106017.959117296</v>
      </c>
    </row>
    <row r="9" customFormat="false" ht="15.75" hidden="false" customHeight="false" outlineLevel="0" collapsed="false">
      <c r="A9" s="8" t="s">
        <v>8</v>
      </c>
      <c r="B9" s="9" t="n">
        <v>3510.69584391867</v>
      </c>
      <c r="C9" s="10" t="n">
        <v>4289.716196245</v>
      </c>
    </row>
    <row r="10" customFormat="false" ht="15.75" hidden="false" customHeight="false" outlineLevel="0" collapsed="false">
      <c r="A10" s="8" t="s">
        <v>9</v>
      </c>
      <c r="B10" s="9" t="n">
        <v>946.026243503251</v>
      </c>
      <c r="C10" s="10" t="n">
        <v>791.728287562204</v>
      </c>
    </row>
    <row r="11" customFormat="false" ht="15.75" hidden="false" customHeight="false" outlineLevel="0" collapsed="false">
      <c r="A11" s="8" t="s">
        <v>10</v>
      </c>
      <c r="B11" s="9" t="n">
        <v>786.60320358425</v>
      </c>
      <c r="C11" s="10" t="n">
        <v>1320.42498800304</v>
      </c>
    </row>
    <row r="12" customFormat="false" ht="15.75" hidden="false" customHeight="false" outlineLevel="0" collapsed="false">
      <c r="A12" s="8" t="s">
        <v>11</v>
      </c>
      <c r="B12" s="9" t="n">
        <v>6271.912831325</v>
      </c>
      <c r="C12" s="10" t="n">
        <v>6446.793767631</v>
      </c>
    </row>
    <row r="13" customFormat="false" ht="15.75" hidden="false" customHeight="false" outlineLevel="0" collapsed="false">
      <c r="A13" s="8" t="s">
        <v>12</v>
      </c>
      <c r="B13" s="9" t="n">
        <v>4250.857235151</v>
      </c>
      <c r="C13" s="10" t="n">
        <v>4149.605082552</v>
      </c>
    </row>
    <row r="14" customFormat="false" ht="15.75" hidden="false" customHeight="false" outlineLevel="0" collapsed="false">
      <c r="A14" s="8" t="s">
        <v>13</v>
      </c>
      <c r="B14" s="9" t="n">
        <v>12442.336</v>
      </c>
      <c r="C14" s="10" t="n">
        <v>15305.659</v>
      </c>
    </row>
    <row r="15" customFormat="false" ht="16.5" hidden="false" customHeight="false" outlineLevel="0" collapsed="false">
      <c r="A15" s="8" t="s">
        <v>14</v>
      </c>
      <c r="B15" s="9" t="n">
        <v>4919.35391429804</v>
      </c>
      <c r="C15" s="10" t="n">
        <v>6746.90291117859</v>
      </c>
    </row>
    <row r="16" customFormat="false" ht="16.5" hidden="false" customHeight="false" outlineLevel="0" collapsed="false">
      <c r="A16" s="11" t="s">
        <v>15</v>
      </c>
      <c r="B16" s="12" t="n">
        <v>143532.416526991</v>
      </c>
      <c r="C16" s="13" t="n">
        <v>160748.146757041</v>
      </c>
    </row>
    <row r="17" customFormat="false" ht="16.5" hidden="false" customHeight="false" outlineLevel="0" collapsed="false">
      <c r="A17" s="11" t="s">
        <v>16</v>
      </c>
      <c r="B17" s="14"/>
      <c r="C17" s="15"/>
    </row>
    <row r="18" customFormat="false" ht="15.75" hidden="false" customHeight="false" outlineLevel="0" collapsed="false">
      <c r="A18" s="16" t="s">
        <v>17</v>
      </c>
      <c r="B18" s="17" t="n">
        <v>7571.17660114824</v>
      </c>
      <c r="C18" s="17" t="n">
        <v>6193.05612523252</v>
      </c>
    </row>
    <row r="19" customFormat="false" ht="15.75" hidden="false" customHeight="false" outlineLevel="0" collapsed="false">
      <c r="A19" s="18" t="s">
        <v>18</v>
      </c>
      <c r="B19" s="17" t="n">
        <v>22251.2899442354</v>
      </c>
      <c r="C19" s="17" t="n">
        <v>30032.0430383121</v>
      </c>
    </row>
    <row r="20" customFormat="false" ht="15.75" hidden="false" customHeight="false" outlineLevel="0" collapsed="false">
      <c r="A20" s="19" t="s">
        <v>19</v>
      </c>
      <c r="B20" s="17" t="n">
        <v>1957.13130325873</v>
      </c>
      <c r="C20" s="17" t="n">
        <v>21423.7359597527</v>
      </c>
    </row>
    <row r="21" customFormat="false" ht="16.5" hidden="false" customHeight="false" outlineLevel="0" collapsed="false">
      <c r="A21" s="19" t="s">
        <v>20</v>
      </c>
      <c r="B21" s="17" t="n">
        <v>182.504843017</v>
      </c>
      <c r="C21" s="17" t="n">
        <v>161.843712037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1" width="18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5</v>
      </c>
      <c r="C2" s="23" t="n">
        <v>1396</v>
      </c>
    </row>
    <row r="3" customFormat="false" ht="16.5" hidden="false" customHeight="false" outlineLevel="0" collapsed="false">
      <c r="A3" s="24" t="s">
        <v>23</v>
      </c>
      <c r="B3" s="6"/>
      <c r="C3" s="25"/>
    </row>
    <row r="4" customFormat="false" ht="15.75" hidden="false" customHeight="false" outlineLevel="0" collapsed="false">
      <c r="A4" s="26" t="s">
        <v>24</v>
      </c>
      <c r="B4" s="27" t="n">
        <v>12537.7958406697</v>
      </c>
      <c r="C4" s="28" t="n">
        <v>3621.831010925</v>
      </c>
    </row>
    <row r="5" customFormat="false" ht="15.75" hidden="false" customHeight="false" outlineLevel="0" collapsed="false">
      <c r="A5" s="26" t="s">
        <v>25</v>
      </c>
      <c r="B5" s="27" t="n">
        <v>7658.72733015274</v>
      </c>
      <c r="C5" s="28" t="n">
        <v>8051.38933530524</v>
      </c>
    </row>
    <row r="6" customFormat="false" ht="15.75" hidden="false" customHeight="false" outlineLevel="0" collapsed="false">
      <c r="A6" s="26" t="s">
        <v>26</v>
      </c>
      <c r="B6" s="27" t="n">
        <v>12.233576562</v>
      </c>
      <c r="C6" s="28" t="n">
        <v>35.234620365</v>
      </c>
    </row>
    <row r="7" customFormat="false" ht="15.75" hidden="false" customHeight="false" outlineLevel="0" collapsed="false">
      <c r="A7" s="26" t="s">
        <v>27</v>
      </c>
      <c r="B7" s="27" t="n">
        <v>0</v>
      </c>
      <c r="C7" s="28" t="n">
        <v>0</v>
      </c>
    </row>
    <row r="8" customFormat="false" ht="15.75" hidden="false" customHeight="false" outlineLevel="0" collapsed="false">
      <c r="A8" s="26" t="s">
        <v>28</v>
      </c>
      <c r="B8" s="27" t="n">
        <v>239.735019693763</v>
      </c>
      <c r="C8" s="28" t="n">
        <v>0</v>
      </c>
    </row>
    <row r="9" customFormat="false" ht="15.75" hidden="false" customHeight="true" outlineLevel="0" collapsed="false">
      <c r="A9" s="26" t="s">
        <v>29</v>
      </c>
      <c r="B9" s="27" t="n">
        <v>5117.24275136784</v>
      </c>
      <c r="C9" s="28" t="n">
        <v>6099.45783406322</v>
      </c>
      <c r="E9" s="1"/>
    </row>
    <row r="10" customFormat="false" ht="16.5" hidden="false" customHeight="false" outlineLevel="0" collapsed="false">
      <c r="A10" s="29" t="s">
        <v>30</v>
      </c>
      <c r="B10" s="30" t="n">
        <v>400.655233181</v>
      </c>
      <c r="C10" s="28" t="n">
        <v>505.240607782</v>
      </c>
    </row>
    <row r="11" customFormat="false" ht="16.5" hidden="false" customHeight="false" outlineLevel="0" collapsed="false">
      <c r="A11" s="31" t="s">
        <v>31</v>
      </c>
      <c r="B11" s="32" t="n">
        <v>25966.389751627</v>
      </c>
      <c r="C11" s="32" t="n">
        <v>18313.1534084405</v>
      </c>
      <c r="E11" s="1"/>
    </row>
    <row r="12" customFormat="false" ht="15.75" hidden="false" customHeight="false" outlineLevel="0" collapsed="false">
      <c r="A12" s="31"/>
      <c r="B12" s="33"/>
      <c r="C12" s="34"/>
      <c r="E12" s="1"/>
    </row>
    <row r="13" customFormat="false" ht="15.75" hidden="false" customHeight="false" outlineLevel="0" collapsed="false">
      <c r="A13" s="31" t="s">
        <v>32</v>
      </c>
      <c r="B13" s="33"/>
      <c r="C13" s="34"/>
      <c r="E13" s="1"/>
    </row>
    <row r="14" customFormat="false" ht="15.75" hidden="false" customHeight="false" outlineLevel="0" collapsed="false">
      <c r="A14" s="29" t="s">
        <v>33</v>
      </c>
      <c r="B14" s="33" t="n">
        <v>103414.296583106</v>
      </c>
      <c r="C14" s="34" t="n">
        <v>128927.898372382</v>
      </c>
      <c r="E14" s="1"/>
    </row>
    <row r="15" customFormat="false" ht="16.5" hidden="false" customHeight="false" outlineLevel="0" collapsed="false">
      <c r="A15" s="29" t="s">
        <v>34</v>
      </c>
      <c r="B15" s="33" t="n">
        <v>12.075081379</v>
      </c>
      <c r="C15" s="34" t="n">
        <v>12.075081379</v>
      </c>
      <c r="D15" s="1"/>
      <c r="E15" s="1"/>
    </row>
    <row r="16" customFormat="false" ht="16.5" hidden="false" customHeight="false" outlineLevel="0" collapsed="false">
      <c r="A16" s="31" t="s">
        <v>35</v>
      </c>
      <c r="B16" s="32" t="n">
        <v>103426.371664485</v>
      </c>
      <c r="C16" s="32" t="n">
        <v>128939.973453761</v>
      </c>
      <c r="E16" s="1"/>
    </row>
    <row r="17" customFormat="false" ht="16.5" hidden="false" customHeight="false" outlineLevel="0" collapsed="false">
      <c r="A17" s="31" t="s">
        <v>36</v>
      </c>
      <c r="B17" s="32" t="n">
        <v>129392.761416112</v>
      </c>
      <c r="C17" s="32" t="n">
        <v>147253.126862201</v>
      </c>
    </row>
    <row r="18" customFormat="false" ht="15.75" hidden="false" customHeight="false" outlineLevel="0" collapsed="false">
      <c r="A18" s="31"/>
      <c r="B18" s="33"/>
      <c r="C18" s="34"/>
    </row>
    <row r="19" customFormat="false" ht="15.75" hidden="false" customHeight="false" outlineLevel="0" collapsed="false">
      <c r="A19" s="31" t="s">
        <v>37</v>
      </c>
      <c r="B19" s="33"/>
      <c r="C19" s="34"/>
    </row>
    <row r="20" customFormat="false" ht="15.75" hidden="false" customHeight="false" outlineLevel="0" collapsed="false">
      <c r="A20" s="29" t="s">
        <v>38</v>
      </c>
      <c r="B20" s="33" t="n">
        <v>8500</v>
      </c>
      <c r="C20" s="34" t="n">
        <v>8500</v>
      </c>
    </row>
    <row r="21" customFormat="false" ht="15.75" hidden="false" customHeight="false" outlineLevel="0" collapsed="false">
      <c r="A21" s="29" t="s">
        <v>39</v>
      </c>
      <c r="B21" s="33" t="n">
        <v>0</v>
      </c>
      <c r="C21" s="34" t="n">
        <v>0</v>
      </c>
    </row>
    <row r="22" customFormat="false" ht="15.75" hidden="false" customHeight="false" outlineLevel="0" collapsed="false">
      <c r="A22" s="29" t="s">
        <v>40</v>
      </c>
      <c r="B22" s="33" t="n">
        <v>0</v>
      </c>
      <c r="C22" s="34" t="n">
        <v>0</v>
      </c>
    </row>
    <row r="23" customFormat="false" ht="15.75" hidden="false" customHeight="false" outlineLevel="0" collapsed="false">
      <c r="A23" s="29" t="s">
        <v>41</v>
      </c>
      <c r="B23" s="33" t="n">
        <v>3499.51879467945</v>
      </c>
      <c r="C23" s="34" t="n">
        <v>3594.07351259902</v>
      </c>
    </row>
    <row r="24" customFormat="false" ht="15.75" hidden="false" customHeight="false" outlineLevel="0" collapsed="false">
      <c r="A24" s="29" t="s">
        <v>42</v>
      </c>
      <c r="B24" s="33" t="n">
        <v>0</v>
      </c>
      <c r="C24" s="34" t="n">
        <v>0</v>
      </c>
    </row>
    <row r="25" customFormat="false" ht="15.75" hidden="false" customHeight="false" outlineLevel="0" collapsed="false">
      <c r="A25" s="29" t="s">
        <v>43</v>
      </c>
      <c r="B25" s="33" t="n">
        <v>43.596630207</v>
      </c>
      <c r="C25" s="34" t="n">
        <v>43.596630207</v>
      </c>
    </row>
    <row r="26" customFormat="false" ht="15.75" hidden="false" customHeight="false" outlineLevel="0" collapsed="false">
      <c r="A26" s="29" t="s">
        <v>44</v>
      </c>
      <c r="B26" s="33" t="n">
        <v>0</v>
      </c>
      <c r="C26" s="34" t="n">
        <v>0</v>
      </c>
    </row>
    <row r="27" customFormat="false" ht="15.75" hidden="false" customHeight="false" outlineLevel="0" collapsed="false">
      <c r="A27" s="29" t="s">
        <v>45</v>
      </c>
      <c r="B27" s="33" t="n">
        <v>2096.53968382992</v>
      </c>
      <c r="C27" s="34" t="n">
        <v>1357.34975204001</v>
      </c>
    </row>
    <row r="28" customFormat="false" ht="16.5" hidden="false" customHeight="false" outlineLevel="0" collapsed="false">
      <c r="A28" s="29" t="s">
        <v>46</v>
      </c>
      <c r="B28" s="33" t="n">
        <v>0</v>
      </c>
      <c r="C28" s="34" t="n">
        <v>0</v>
      </c>
    </row>
    <row r="29" customFormat="false" ht="16.5" hidden="false" customHeight="false" outlineLevel="0" collapsed="false">
      <c r="A29" s="31" t="s">
        <v>47</v>
      </c>
      <c r="B29" s="32" t="n">
        <v>14139.6551087164</v>
      </c>
      <c r="C29" s="32" t="n">
        <v>13495.019894846</v>
      </c>
    </row>
    <row r="30" customFormat="false" ht="18.75" hidden="false" customHeight="true" outlineLevel="0" collapsed="false">
      <c r="A30" s="35" t="s">
        <v>48</v>
      </c>
      <c r="B30" s="36" t="n">
        <v>143532.416524828</v>
      </c>
      <c r="C30" s="36" t="n">
        <v>160748.146757047</v>
      </c>
    </row>
    <row r="31" customFormat="false" ht="19.5" hidden="false" customHeight="true" outlineLevel="0" collapsed="false">
      <c r="A31" s="37" t="s">
        <v>21</v>
      </c>
      <c r="B31" s="37"/>
      <c r="C31" s="37"/>
    </row>
    <row r="33" customFormat="false" ht="13.5" hidden="false" customHeight="true" outlineLevel="0" collapsed="false"/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8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2.41"/>
    <col collapsed="false" customWidth="true" hidden="false" outlineLevel="0" max="5" min="2" style="38" width="14.85"/>
    <col collapsed="false" customWidth="true" hidden="false" outlineLevel="0" max="6" min="6" style="38" width="17.56"/>
    <col collapsed="false" customWidth="true" hidden="false" outlineLevel="0" max="7" min="7" style="38" width="20.7"/>
    <col collapsed="false" customWidth="false" hidden="false" outlineLevel="0" max="8" min="8" style="38" width="9.14"/>
    <col collapsed="false" customWidth="true" hidden="false" outlineLevel="0" max="9" min="9" style="38" width="9.56"/>
    <col collapsed="false" customWidth="false" hidden="false" outlineLevel="0" max="257" min="10" style="38" width="9.14"/>
  </cols>
  <sheetData>
    <row r="1" customFormat="false" ht="57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</row>
    <row r="2" customFormat="false" ht="44.25" hidden="false" customHeight="true" outlineLevel="0" collapsed="false">
      <c r="A2" s="40"/>
      <c r="B2" s="41" t="s">
        <v>50</v>
      </c>
      <c r="C2" s="41"/>
      <c r="D2" s="41" t="s">
        <v>51</v>
      </c>
      <c r="E2" s="41"/>
      <c r="F2" s="41" t="s">
        <v>52</v>
      </c>
      <c r="G2" s="41"/>
    </row>
    <row r="3" customFormat="false" ht="22.5" hidden="false" customHeight="false" outlineLevel="0" collapsed="false">
      <c r="A3" s="42" t="s">
        <v>53</v>
      </c>
      <c r="B3" s="43" t="n">
        <v>1395</v>
      </c>
      <c r="C3" s="43" t="n">
        <v>1396</v>
      </c>
      <c r="D3" s="43" t="n">
        <v>1395</v>
      </c>
      <c r="E3" s="43" t="n">
        <v>1396</v>
      </c>
      <c r="F3" s="43" t="n">
        <v>1395</v>
      </c>
      <c r="G3" s="43" t="n">
        <v>1396</v>
      </c>
    </row>
    <row r="4" customFormat="false" ht="19.5" hidden="false" customHeight="false" outlineLevel="0" collapsed="false">
      <c r="A4" s="44" t="s">
        <v>54</v>
      </c>
      <c r="B4" s="45" t="n">
        <v>94050.7857584857</v>
      </c>
      <c r="C4" s="46" t="n">
        <v>106017.959</v>
      </c>
      <c r="D4" s="45" t="n">
        <v>856.470676193687</v>
      </c>
      <c r="E4" s="45" t="n">
        <v>4289.716196245</v>
      </c>
      <c r="F4" s="45" t="n">
        <v>29777.679355049</v>
      </c>
      <c r="G4" s="45" t="n">
        <v>36225.099</v>
      </c>
    </row>
    <row r="5" customFormat="false" ht="21" hidden="false" customHeight="false" outlineLevel="0" collapsed="false">
      <c r="A5" s="47" t="s">
        <v>55</v>
      </c>
      <c r="B5" s="48" t="n">
        <v>0</v>
      </c>
      <c r="C5" s="49" t="n">
        <v>0</v>
      </c>
      <c r="D5" s="48" t="n">
        <v>0</v>
      </c>
      <c r="E5" s="48"/>
      <c r="F5" s="48" t="n">
        <v>0</v>
      </c>
      <c r="G5" s="48" t="n">
        <v>0</v>
      </c>
    </row>
    <row r="6" customFormat="false" ht="21.75" hidden="false" customHeight="true" outlineLevel="0" collapsed="false">
      <c r="A6" s="50" t="s">
        <v>56</v>
      </c>
      <c r="B6" s="48" t="n">
        <v>39736.515109835</v>
      </c>
      <c r="C6" s="49" t="n">
        <v>51243.8220831208</v>
      </c>
      <c r="D6" s="48" t="n">
        <v>615.596794675615</v>
      </c>
      <c r="E6" s="48" t="n">
        <v>298</v>
      </c>
      <c r="F6" s="48" t="n">
        <v>6677.172689442</v>
      </c>
      <c r="G6" s="48" t="n">
        <v>7203.49202017</v>
      </c>
    </row>
    <row r="7" customFormat="false" ht="20.25" hidden="false" customHeight="true" outlineLevel="0" collapsed="false">
      <c r="A7" s="50" t="s">
        <v>57</v>
      </c>
      <c r="B7" s="48" t="n">
        <v>13242.931187623</v>
      </c>
      <c r="C7" s="49" t="n">
        <v>13524.326487037</v>
      </c>
      <c r="D7" s="48" t="n">
        <v>0</v>
      </c>
      <c r="E7" s="48" t="n">
        <v>0</v>
      </c>
      <c r="F7" s="48" t="n">
        <v>8847.95019951482</v>
      </c>
      <c r="G7" s="48" t="n">
        <v>9166.258695337</v>
      </c>
    </row>
    <row r="8" customFormat="false" ht="21" hidden="false" customHeight="true" outlineLevel="0" collapsed="false">
      <c r="A8" s="50" t="s">
        <v>58</v>
      </c>
      <c r="B8" s="48" t="n">
        <v>13591.5926451335</v>
      </c>
      <c r="C8" s="49" t="n">
        <v>14372.1290906988</v>
      </c>
      <c r="D8" s="48" t="n">
        <v>0</v>
      </c>
      <c r="E8" s="48" t="n">
        <v>0</v>
      </c>
      <c r="F8" s="48" t="n">
        <v>2233.03937703468</v>
      </c>
      <c r="G8" s="48" t="n">
        <v>2238.521753213</v>
      </c>
    </row>
    <row r="9" customFormat="false" ht="23.25" hidden="false" customHeight="true" outlineLevel="0" collapsed="false">
      <c r="A9" s="50" t="s">
        <v>59</v>
      </c>
      <c r="B9" s="48" t="n">
        <v>7305.72412280372</v>
      </c>
      <c r="C9" s="49" t="n">
        <v>11402.4103517084</v>
      </c>
      <c r="D9" s="48" t="n">
        <v>18.058819584</v>
      </c>
      <c r="E9" s="48" t="n">
        <v>987</v>
      </c>
      <c r="F9" s="48" t="n">
        <v>3298.97871398621</v>
      </c>
      <c r="G9" s="48" t="n">
        <v>8012.570229023</v>
      </c>
    </row>
    <row r="10" customFormat="false" ht="21" hidden="false" customHeight="true" outlineLevel="0" collapsed="false">
      <c r="A10" s="50" t="s">
        <v>60</v>
      </c>
      <c r="B10" s="48" t="n">
        <v>1692.426760226</v>
      </c>
      <c r="C10" s="49" t="n">
        <v>1614.684455726</v>
      </c>
      <c r="D10" s="48" t="n">
        <v>0</v>
      </c>
      <c r="E10" s="48" t="n">
        <v>0</v>
      </c>
      <c r="F10" s="48" t="n">
        <v>69.70723211256</v>
      </c>
      <c r="G10" s="48" t="n">
        <v>1713.666190403</v>
      </c>
    </row>
    <row r="11" customFormat="false" ht="23.25" hidden="false" customHeight="true" outlineLevel="0" collapsed="false">
      <c r="A11" s="50" t="s">
        <v>61</v>
      </c>
      <c r="B11" s="48" t="n">
        <v>13784.13513901</v>
      </c>
      <c r="C11" s="49" t="n">
        <v>13269.750472171</v>
      </c>
      <c r="D11" s="48" t="n">
        <v>2877.040283097</v>
      </c>
      <c r="E11" s="48" t="n">
        <v>0</v>
      </c>
      <c r="F11" s="48" t="n">
        <v>108.22110830084</v>
      </c>
      <c r="G11" s="48" t="n">
        <v>133.578327929</v>
      </c>
    </row>
    <row r="12" customFormat="false" ht="19.5" hidden="false" customHeight="false" outlineLevel="0" collapsed="false">
      <c r="A12" s="51" t="s">
        <v>62</v>
      </c>
      <c r="B12" s="52" t="n">
        <v>4697.46079385452</v>
      </c>
      <c r="C12" s="53" t="n">
        <v>590.836059538</v>
      </c>
      <c r="D12" s="48" t="n">
        <v>0</v>
      </c>
      <c r="E12" s="48" t="n">
        <v>3005</v>
      </c>
      <c r="F12" s="48" t="n">
        <v>8587.39703465793</v>
      </c>
      <c r="G12" s="48" t="n">
        <v>7757.011783925</v>
      </c>
    </row>
    <row r="13" s="56" customFormat="true" ht="21.75" hidden="false" customHeight="false" outlineLevel="0" collapsed="false">
      <c r="A13" s="54" t="s">
        <v>63</v>
      </c>
      <c r="B13" s="55" t="n">
        <v>94050.7857584857</v>
      </c>
      <c r="C13" s="55" t="n">
        <v>106017.959</v>
      </c>
      <c r="D13" s="55" t="n">
        <v>3510.69589735662</v>
      </c>
      <c r="E13" s="55" t="n">
        <v>4290</v>
      </c>
      <c r="F13" s="55" t="n">
        <v>29822.466355049</v>
      </c>
      <c r="G13" s="55" t="n">
        <v>36225.099</v>
      </c>
    </row>
    <row r="14" customFormat="false" ht="42" hidden="false" customHeight="false" outlineLevel="0" collapsed="false">
      <c r="A14" s="47" t="s">
        <v>64</v>
      </c>
      <c r="B14" s="52"/>
      <c r="C14" s="52"/>
      <c r="D14" s="52"/>
      <c r="E14" s="52"/>
      <c r="F14" s="52"/>
      <c r="G14" s="52"/>
    </row>
    <row r="15" customFormat="false" ht="18.75" hidden="false" customHeight="false" outlineLevel="0" collapsed="false">
      <c r="A15" s="50" t="s">
        <v>65</v>
      </c>
      <c r="B15" s="52" t="n">
        <v>94050.7857584857</v>
      </c>
      <c r="C15" s="52" t="n">
        <v>106017.959</v>
      </c>
      <c r="D15" s="52" t="n">
        <v>3510.69589735662</v>
      </c>
      <c r="E15" s="57" t="n">
        <v>4289.71619618965</v>
      </c>
      <c r="F15" s="52" t="n">
        <v>29822.466355049</v>
      </c>
      <c r="G15" s="52" t="n">
        <v>36225.099</v>
      </c>
    </row>
    <row r="16" customFormat="false" ht="19.5" hidden="false" customHeight="false" outlineLevel="0" collapsed="false">
      <c r="A16" s="50" t="s">
        <v>66</v>
      </c>
      <c r="B16" s="52" t="n">
        <v>0</v>
      </c>
      <c r="C16" s="52" t="n">
        <v>0</v>
      </c>
      <c r="D16" s="52"/>
      <c r="E16" s="52"/>
      <c r="F16" s="52"/>
      <c r="G16" s="52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</row>
    <row r="2" customFormat="false" ht="17.25" hidden="false" customHeight="true" outlineLevel="0" collapsed="false">
      <c r="A2" s="59"/>
      <c r="B2" s="60" t="s">
        <v>68</v>
      </c>
      <c r="C2" s="60"/>
      <c r="D2" s="60" t="s">
        <v>69</v>
      </c>
      <c r="E2" s="60"/>
      <c r="F2" s="60" t="s">
        <v>52</v>
      </c>
      <c r="G2" s="60"/>
    </row>
    <row r="3" customFormat="false" ht="17.25" hidden="false" customHeight="false" outlineLevel="0" collapsed="false">
      <c r="A3" s="61" t="s">
        <v>70</v>
      </c>
      <c r="B3" s="62" t="n">
        <v>1395</v>
      </c>
      <c r="C3" s="62" t="n">
        <v>1396</v>
      </c>
      <c r="D3" s="62" t="n">
        <v>1395</v>
      </c>
      <c r="E3" s="62" t="n">
        <v>1396</v>
      </c>
      <c r="F3" s="62" t="n">
        <v>1395</v>
      </c>
      <c r="G3" s="62" t="n">
        <v>1396</v>
      </c>
    </row>
    <row r="4" customFormat="false" ht="16.5" hidden="false" customHeight="false" outlineLevel="0" collapsed="false">
      <c r="A4" s="63" t="s">
        <v>71</v>
      </c>
      <c r="B4" s="64" t="n">
        <v>0</v>
      </c>
      <c r="C4" s="64" t="n">
        <v>0</v>
      </c>
      <c r="D4" s="65" t="n">
        <v>89522.696</v>
      </c>
      <c r="E4" s="65" t="n">
        <v>82038.844</v>
      </c>
      <c r="F4" s="65" t="n">
        <v>29822.466545384</v>
      </c>
      <c r="G4" s="65" t="n">
        <v>36225.0990402474</v>
      </c>
    </row>
    <row r="5" customFormat="false" ht="15.75" hidden="false" customHeight="false" outlineLevel="0" collapsed="false">
      <c r="A5" s="66" t="s">
        <v>72</v>
      </c>
      <c r="B5" s="64" t="n">
        <v>0</v>
      </c>
      <c r="C5" s="64" t="n">
        <v>0</v>
      </c>
      <c r="D5" s="65" t="n">
        <v>1574.906</v>
      </c>
      <c r="E5" s="65" t="n">
        <v>2649.004</v>
      </c>
      <c r="F5" s="65" t="n">
        <v>0</v>
      </c>
      <c r="G5" s="65" t="n">
        <v>0</v>
      </c>
    </row>
    <row r="6" customFormat="false" ht="15.75" hidden="false" customHeight="false" outlineLevel="0" collapsed="false">
      <c r="A6" s="66" t="s">
        <v>73</v>
      </c>
      <c r="B6" s="67" t="n">
        <v>0</v>
      </c>
      <c r="C6" s="67" t="n">
        <v>0</v>
      </c>
      <c r="D6" s="65" t="n">
        <v>2385.983</v>
      </c>
      <c r="E6" s="65" t="n">
        <v>16927.38</v>
      </c>
      <c r="F6" s="65" t="n">
        <v>0</v>
      </c>
      <c r="G6" s="65" t="n">
        <v>0</v>
      </c>
    </row>
    <row r="7" customFormat="false" ht="16.5" hidden="false" customHeight="false" outlineLevel="0" collapsed="false">
      <c r="A7" s="68" t="s">
        <v>74</v>
      </c>
      <c r="B7" s="69" t="n">
        <v>0</v>
      </c>
      <c r="C7" s="69" t="n">
        <v>0</v>
      </c>
      <c r="D7" s="65" t="n">
        <v>5480.428</v>
      </c>
      <c r="E7" s="65" t="n">
        <v>10745.012</v>
      </c>
      <c r="F7" s="65" t="n">
        <v>0</v>
      </c>
      <c r="G7" s="65" t="n">
        <v>0</v>
      </c>
    </row>
    <row r="8" customFormat="false" ht="15.75" hidden="false" customHeight="false" outlineLevel="0" collapsed="false">
      <c r="A8" s="66" t="s">
        <v>75</v>
      </c>
      <c r="B8" s="67" t="n">
        <v>0</v>
      </c>
      <c r="C8" s="67" t="n">
        <v>0</v>
      </c>
      <c r="D8" s="70" t="n">
        <v>98964.013</v>
      </c>
      <c r="E8" s="71" t="n">
        <v>112360.24</v>
      </c>
      <c r="F8" s="71" t="n">
        <v>29822.466545384</v>
      </c>
      <c r="G8" s="71" t="n">
        <v>36225.0990402474</v>
      </c>
    </row>
    <row r="9" customFormat="false" ht="15.75" hidden="false" customHeight="true" outlineLevel="0" collapsed="false">
      <c r="A9" s="68" t="s">
        <v>76</v>
      </c>
      <c r="B9" s="69" t="n">
        <v>0</v>
      </c>
      <c r="C9" s="69" t="n">
        <v>0</v>
      </c>
      <c r="D9" s="72" t="n">
        <v>-4913.22743131221</v>
      </c>
      <c r="E9" s="72" t="n">
        <v>-6342.28116176233</v>
      </c>
      <c r="F9" s="73" t="n">
        <v>0</v>
      </c>
      <c r="G9" s="73" t="n">
        <v>0</v>
      </c>
    </row>
    <row r="10" customFormat="false" ht="16.5" hidden="false" customHeight="false" outlineLevel="0" collapsed="false">
      <c r="A10" s="66" t="s">
        <v>77</v>
      </c>
      <c r="B10" s="67" t="n">
        <v>0</v>
      </c>
      <c r="C10" s="67" t="n">
        <v>0</v>
      </c>
      <c r="D10" s="74" t="n">
        <v>94050.7855686878</v>
      </c>
      <c r="E10" s="75" t="n">
        <v>106017.958838238</v>
      </c>
      <c r="F10" s="75" t="n">
        <v>29822.466545384</v>
      </c>
      <c r="G10" s="75" t="n">
        <v>36225.0990402474</v>
      </c>
    </row>
    <row r="11" customFormat="false" ht="16.5" hidden="false" customHeight="true" outlineLevel="0" collapsed="false">
      <c r="A11" s="76" t="s">
        <v>78</v>
      </c>
      <c r="B11" s="76"/>
      <c r="C11" s="76"/>
      <c r="D11" s="76"/>
      <c r="E11" s="76"/>
      <c r="F11" s="76"/>
      <c r="G11" s="76"/>
    </row>
    <row r="14" customFormat="false" ht="12.75" hidden="false" customHeight="false" outlineLevel="0" collapsed="false">
      <c r="C14" s="7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7"/>
    <col collapsed="false" customWidth="true" hidden="false" outlineLevel="0" max="3" min="3" style="0" width="13.85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78" t="s">
        <v>80</v>
      </c>
      <c r="B2" s="62" t="n">
        <v>1395</v>
      </c>
      <c r="C2" s="62" t="n">
        <v>1396</v>
      </c>
    </row>
    <row r="3" customFormat="false" ht="17.25" hidden="false" customHeight="false" outlineLevel="0" collapsed="false">
      <c r="A3" s="79" t="s">
        <v>81</v>
      </c>
      <c r="B3" s="80" t="n">
        <v>18227.2883901885</v>
      </c>
      <c r="C3" s="80" t="n">
        <f aca="false">(SUM('[1]90'!$D$23,'[1]90'!$G$23,'[1]90'!$J$23,'[1]90'!$M$23,'[1]90'!$P$23,'[1]90'!$V$23,'[1]90'!$Y$23,'[1]90'!$AB$23,'[1]90'!$AE$23,'[1]90'!$AH$23,'[1]90'!$AK$23,'[1]90'!$AN$23,'[1]90'!$AQ$23))/1000000000</f>
        <v>21988.6512036762</v>
      </c>
    </row>
    <row r="4" customFormat="false" ht="16.5" hidden="false" customHeight="false" outlineLevel="0" collapsed="false">
      <c r="A4" s="79" t="s">
        <v>82</v>
      </c>
      <c r="B4" s="80" t="n">
        <v>17327.5945246145</v>
      </c>
      <c r="C4" s="80" t="n">
        <f aca="false">(-SUM('[1]90'!$D$31,'[1]90'!$G$31,'[1]90'!$J$31,'[1]90'!$M$31,'[1]90'!$P$31,'[1]90'!$V$31,'[1]90'!$Y$31,'[1]90'!$AB$31,'[1]90'!$AE$31,'[1]90'!$AH$31,'[1]90'!$AK$31))/1000000000</f>
        <v>20808.5718549073</v>
      </c>
    </row>
    <row r="5" customFormat="false" ht="16.5" hidden="false" customHeight="false" outlineLevel="0" collapsed="false">
      <c r="A5" s="79" t="s">
        <v>83</v>
      </c>
      <c r="B5" s="80" t="n">
        <f aca="false">(SUM('[1]66'!$H$22,'[1]66'!$H$30))/1000000000</f>
        <v>7239.38864798936</v>
      </c>
      <c r="C5" s="80" t="n">
        <f aca="false">(SUM('[1]66'!$AB$22,'[1]66'!$AB$30))/1000000000</f>
        <v>6079.08615289854</v>
      </c>
    </row>
    <row r="6" customFormat="false" ht="16.5" hidden="false" customHeight="false" outlineLevel="0" collapsed="false">
      <c r="A6" s="79" t="s">
        <v>84</v>
      </c>
      <c r="B6" s="80" t="n">
        <f aca="false">('[1]67'!$J$15)/1000000000</f>
        <v>2337.81095225639</v>
      </c>
      <c r="C6" s="80" t="n">
        <f aca="false">('[1]67'!$F$15)/1000000000</f>
        <v>2799.35646378915</v>
      </c>
    </row>
    <row r="7" customFormat="false" ht="16.5" hidden="false" customHeight="false" outlineLevel="0" collapsed="false">
      <c r="A7" s="79" t="s">
        <v>85</v>
      </c>
      <c r="B7" s="81" t="n">
        <v>0</v>
      </c>
      <c r="C7" s="82" t="n">
        <v>0</v>
      </c>
    </row>
    <row r="8" customFormat="false" ht="16.5" hidden="false" customHeight="true" outlineLevel="0" collapsed="false">
      <c r="A8" s="76" t="s">
        <v>78</v>
      </c>
      <c r="B8" s="76"/>
      <c r="C8" s="76"/>
    </row>
    <row r="9" customFormat="false" ht="14.25" hidden="false" customHeight="false" outlineLevel="0" collapsed="false">
      <c r="B9" s="8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4" t="s">
        <v>86</v>
      </c>
      <c r="B1" s="84"/>
      <c r="C1" s="84"/>
    </row>
    <row r="2" customFormat="false" ht="17.25" hidden="false" customHeight="false" outlineLevel="0" collapsed="false">
      <c r="A2" s="22" t="s">
        <v>1</v>
      </c>
      <c r="B2" s="62" t="n">
        <v>1395</v>
      </c>
      <c r="C2" s="62" t="n">
        <v>1396</v>
      </c>
    </row>
    <row r="3" customFormat="false" ht="17.25" hidden="false" customHeight="false" outlineLevel="0" collapsed="false">
      <c r="A3" s="79" t="s">
        <v>87</v>
      </c>
      <c r="B3" s="85" t="n">
        <v>107</v>
      </c>
      <c r="C3" s="86" t="n">
        <v>107</v>
      </c>
    </row>
    <row r="4" customFormat="false" ht="16.5" hidden="false" customHeight="false" outlineLevel="0" collapsed="false">
      <c r="A4" s="87" t="s">
        <v>88</v>
      </c>
      <c r="B4" s="88" t="n">
        <v>0</v>
      </c>
      <c r="C4" s="89" t="n">
        <v>0</v>
      </c>
    </row>
    <row r="5" customFormat="false" ht="16.5" hidden="false" customHeight="true" outlineLevel="0" collapsed="false">
      <c r="A5" s="90" t="s">
        <v>89</v>
      </c>
      <c r="B5" s="90"/>
      <c r="C5" s="9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14"/>
  </cols>
  <sheetData>
    <row r="1" customFormat="false" ht="16.5" hidden="false" customHeight="true" outlineLevel="0" collapsed="false">
      <c r="A1" s="91" t="s">
        <v>90</v>
      </c>
      <c r="B1" s="91"/>
      <c r="C1" s="91"/>
    </row>
    <row r="2" customFormat="false" ht="17.25" hidden="false" customHeight="false" outlineLevel="0" collapsed="false">
      <c r="A2" s="22" t="s">
        <v>1</v>
      </c>
      <c r="B2" s="62" t="n">
        <v>1395</v>
      </c>
      <c r="C2" s="62" t="n">
        <v>1396</v>
      </c>
    </row>
    <row r="3" customFormat="false" ht="17.25" hidden="false" customHeight="false" outlineLevel="0" collapsed="false">
      <c r="A3" s="92" t="s">
        <v>91</v>
      </c>
      <c r="B3" s="93" t="n">
        <v>0</v>
      </c>
      <c r="C3" s="93" t="n">
        <v>0</v>
      </c>
    </row>
    <row r="4" customFormat="false" ht="16.5" hidden="false" customHeight="false" outlineLevel="0" collapsed="false">
      <c r="A4" s="92" t="s">
        <v>92</v>
      </c>
      <c r="B4" s="93" t="n">
        <v>177</v>
      </c>
      <c r="C4" s="93" t="n">
        <v>183</v>
      </c>
    </row>
    <row r="5" customFormat="false" ht="15" hidden="false" customHeight="true" outlineLevel="0" collapsed="false">
      <c r="A5" s="94" t="s">
        <v>93</v>
      </c>
      <c r="B5" s="93" t="n">
        <v>118</v>
      </c>
      <c r="C5" s="93" t="n">
        <v>123</v>
      </c>
    </row>
    <row r="6" customFormat="false" ht="16.5" hidden="false" customHeight="false" outlineLevel="0" collapsed="false">
      <c r="A6" s="92" t="s">
        <v>94</v>
      </c>
      <c r="B6" s="93" t="n">
        <v>107</v>
      </c>
      <c r="C6" s="93" t="n">
        <v>107</v>
      </c>
    </row>
    <row r="7" customFormat="false" ht="16.5" hidden="false" customHeight="false" outlineLevel="0" collapsed="false">
      <c r="A7" s="92" t="s">
        <v>95</v>
      </c>
      <c r="B7" s="93" t="n">
        <v>221650</v>
      </c>
      <c r="C7" s="93" t="n">
        <v>225746</v>
      </c>
    </row>
    <row r="8" customFormat="false" ht="16.5" hidden="false" customHeight="false" outlineLevel="0" collapsed="false">
      <c r="A8" s="95" t="s">
        <v>96</v>
      </c>
      <c r="B8" s="96" t="n">
        <v>13439</v>
      </c>
      <c r="C8" s="96" t="n">
        <v>18558</v>
      </c>
    </row>
    <row r="9" customFormat="false" ht="17.25" hidden="false" customHeight="true" outlineLevel="0" collapsed="false">
      <c r="A9" s="20" t="s">
        <v>89</v>
      </c>
      <c r="B9" s="20"/>
      <c r="C9" s="20"/>
    </row>
    <row r="10" customFormat="false" ht="16.5" hidden="false" customHeight="true" outlineLevel="0" collapsed="false">
      <c r="A10" s="97" t="s">
        <v>97</v>
      </c>
      <c r="B10" s="97"/>
      <c r="C10" s="9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40.5" hidden="false" customHeight="true" outlineLevel="0" collapsed="false">
      <c r="A2" s="99" t="s">
        <v>99</v>
      </c>
      <c r="B2" s="100" t="s">
        <v>100</v>
      </c>
      <c r="C2" s="100" t="s">
        <v>101</v>
      </c>
      <c r="D2" s="100"/>
      <c r="E2" s="100" t="s">
        <v>102</v>
      </c>
      <c r="F2" s="100"/>
      <c r="G2" s="100" t="s">
        <v>103</v>
      </c>
      <c r="H2" s="100"/>
      <c r="I2" s="100" t="s">
        <v>104</v>
      </c>
      <c r="J2" s="100"/>
      <c r="K2" s="100" t="s">
        <v>105</v>
      </c>
      <c r="L2" s="100"/>
      <c r="M2" s="100" t="s">
        <v>106</v>
      </c>
      <c r="N2" s="100"/>
      <c r="O2" s="100" t="s">
        <v>107</v>
      </c>
      <c r="P2" s="100"/>
      <c r="Q2" s="100" t="s">
        <v>108</v>
      </c>
      <c r="R2" s="100"/>
      <c r="S2" s="101" t="s">
        <v>109</v>
      </c>
    </row>
    <row r="3" customFormat="false" ht="36" hidden="false" customHeight="true" outlineLevel="0" collapsed="false">
      <c r="A3" s="99"/>
      <c r="B3" s="102" t="s">
        <v>110</v>
      </c>
      <c r="C3" s="102" t="s">
        <v>111</v>
      </c>
      <c r="D3" s="102" t="s">
        <v>112</v>
      </c>
      <c r="E3" s="102" t="s">
        <v>111</v>
      </c>
      <c r="F3" s="102" t="s">
        <v>112</v>
      </c>
      <c r="G3" s="102" t="s">
        <v>111</v>
      </c>
      <c r="H3" s="102" t="s">
        <v>112</v>
      </c>
      <c r="I3" s="102" t="s">
        <v>111</v>
      </c>
      <c r="J3" s="102" t="s">
        <v>112</v>
      </c>
      <c r="K3" s="102" t="s">
        <v>111</v>
      </c>
      <c r="L3" s="102" t="s">
        <v>112</v>
      </c>
      <c r="M3" s="102" t="s">
        <v>111</v>
      </c>
      <c r="N3" s="102" t="s">
        <v>112</v>
      </c>
      <c r="O3" s="102" t="s">
        <v>111</v>
      </c>
      <c r="P3" s="102" t="s">
        <v>112</v>
      </c>
      <c r="Q3" s="102" t="s">
        <v>111</v>
      </c>
      <c r="R3" s="102" t="s">
        <v>112</v>
      </c>
      <c r="S3" s="101"/>
    </row>
    <row r="4" customFormat="false" ht="15.75" hidden="false" customHeight="true" outlineLevel="0" collapsed="false">
      <c r="A4" s="103" t="s">
        <v>113</v>
      </c>
      <c r="B4" s="103"/>
      <c r="C4" s="104" t="n">
        <v>0</v>
      </c>
      <c r="D4" s="105" t="n">
        <v>0</v>
      </c>
      <c r="E4" s="104" t="n">
        <v>0</v>
      </c>
      <c r="F4" s="105" t="n">
        <v>0</v>
      </c>
      <c r="G4" s="104" t="n">
        <v>28</v>
      </c>
      <c r="H4" s="105" t="n">
        <v>1</v>
      </c>
      <c r="I4" s="104" t="n">
        <v>13</v>
      </c>
      <c r="J4" s="105" t="n">
        <v>1</v>
      </c>
      <c r="K4" s="104" t="n">
        <v>156</v>
      </c>
      <c r="L4" s="105" t="n">
        <v>106</v>
      </c>
      <c r="M4" s="104" t="n">
        <v>40</v>
      </c>
      <c r="N4" s="105" t="n">
        <v>22</v>
      </c>
      <c r="O4" s="104" t="n">
        <v>1</v>
      </c>
      <c r="P4" s="105" t="n">
        <v>0</v>
      </c>
      <c r="Q4" s="104" t="n">
        <v>238</v>
      </c>
      <c r="R4" s="105" t="n">
        <v>130</v>
      </c>
      <c r="S4" s="106" t="n">
        <v>368</v>
      </c>
    </row>
    <row r="5" customFormat="false" ht="15.75" hidden="false" customHeight="true" outlineLevel="0" collapsed="false">
      <c r="A5" s="107" t="s">
        <v>114</v>
      </c>
      <c r="B5" s="107"/>
      <c r="C5" s="108" t="n">
        <v>0</v>
      </c>
      <c r="D5" s="109" t="n">
        <v>0</v>
      </c>
      <c r="E5" s="108" t="n">
        <v>0</v>
      </c>
      <c r="F5" s="109" t="n">
        <v>0</v>
      </c>
      <c r="G5" s="108" t="n">
        <v>22</v>
      </c>
      <c r="H5" s="109" t="n">
        <v>8</v>
      </c>
      <c r="I5" s="108" t="n">
        <v>21</v>
      </c>
      <c r="J5" s="109" t="n">
        <v>7</v>
      </c>
      <c r="K5" s="108" t="n">
        <v>131</v>
      </c>
      <c r="L5" s="109" t="n">
        <v>96</v>
      </c>
      <c r="M5" s="108" t="n">
        <v>60</v>
      </c>
      <c r="N5" s="109" t="n">
        <v>48</v>
      </c>
      <c r="O5" s="108" t="n">
        <v>0</v>
      </c>
      <c r="P5" s="109" t="n">
        <v>1</v>
      </c>
      <c r="Q5" s="108" t="n">
        <v>234</v>
      </c>
      <c r="R5" s="109" t="n">
        <v>160</v>
      </c>
      <c r="S5" s="106" t="n">
        <v>394</v>
      </c>
    </row>
    <row r="6" customFormat="false" ht="15.75" hidden="false" customHeight="true" outlineLevel="0" collapsed="false">
      <c r="A6" s="107" t="s">
        <v>115</v>
      </c>
      <c r="B6" s="107"/>
      <c r="C6" s="108" t="n">
        <v>0</v>
      </c>
      <c r="D6" s="109" t="n">
        <v>0</v>
      </c>
      <c r="E6" s="108" t="n">
        <v>0</v>
      </c>
      <c r="F6" s="109" t="n">
        <v>0</v>
      </c>
      <c r="G6" s="108" t="n">
        <v>34</v>
      </c>
      <c r="H6" s="109" t="n">
        <v>4</v>
      </c>
      <c r="I6" s="108" t="n">
        <v>7</v>
      </c>
      <c r="J6" s="109" t="n">
        <v>1</v>
      </c>
      <c r="K6" s="108" t="n">
        <v>207</v>
      </c>
      <c r="L6" s="109" t="n">
        <v>323</v>
      </c>
      <c r="M6" s="108" t="n">
        <v>65</v>
      </c>
      <c r="N6" s="109" t="n">
        <v>78</v>
      </c>
      <c r="O6" s="108" t="n">
        <v>1</v>
      </c>
      <c r="P6" s="109" t="n">
        <v>0</v>
      </c>
      <c r="Q6" s="108" t="n">
        <v>314</v>
      </c>
      <c r="R6" s="109" t="n">
        <v>406</v>
      </c>
      <c r="S6" s="106" t="n">
        <v>720</v>
      </c>
    </row>
    <row r="7" customFormat="false" ht="15.75" hidden="false" customHeight="true" outlineLevel="0" collapsed="false">
      <c r="A7" s="107" t="s">
        <v>116</v>
      </c>
      <c r="B7" s="107"/>
      <c r="C7" s="110" t="n">
        <v>3</v>
      </c>
      <c r="D7" s="111" t="n">
        <v>0</v>
      </c>
      <c r="E7" s="110" t="n">
        <v>0</v>
      </c>
      <c r="F7" s="111" t="n">
        <v>0</v>
      </c>
      <c r="G7" s="110" t="n">
        <v>21</v>
      </c>
      <c r="H7" s="111" t="n">
        <v>7</v>
      </c>
      <c r="I7" s="110" t="n">
        <v>8</v>
      </c>
      <c r="J7" s="111" t="n">
        <v>1</v>
      </c>
      <c r="K7" s="110" t="n">
        <v>43</v>
      </c>
      <c r="L7" s="111" t="n">
        <v>69</v>
      </c>
      <c r="M7" s="110" t="n">
        <v>5</v>
      </c>
      <c r="N7" s="111" t="n">
        <v>7</v>
      </c>
      <c r="O7" s="110" t="n">
        <v>0</v>
      </c>
      <c r="P7" s="111" t="n">
        <v>0</v>
      </c>
      <c r="Q7" s="110" t="n">
        <v>80</v>
      </c>
      <c r="R7" s="111" t="n">
        <v>84</v>
      </c>
      <c r="S7" s="106" t="n">
        <v>164</v>
      </c>
    </row>
    <row r="8" customFormat="false" ht="15.75" hidden="false" customHeight="true" outlineLevel="0" collapsed="false">
      <c r="A8" s="107" t="s">
        <v>117</v>
      </c>
      <c r="B8" s="107"/>
      <c r="C8" s="110" t="n">
        <v>0</v>
      </c>
      <c r="D8" s="111" t="n">
        <v>0</v>
      </c>
      <c r="E8" s="110" t="n">
        <v>0</v>
      </c>
      <c r="F8" s="111" t="n">
        <v>0</v>
      </c>
      <c r="G8" s="110" t="n">
        <v>0</v>
      </c>
      <c r="H8" s="111" t="n">
        <v>0</v>
      </c>
      <c r="I8" s="110" t="n">
        <v>0</v>
      </c>
      <c r="J8" s="111" t="n">
        <v>0</v>
      </c>
      <c r="K8" s="110" t="n">
        <v>0</v>
      </c>
      <c r="L8" s="111" t="n">
        <v>0</v>
      </c>
      <c r="M8" s="110" t="n">
        <v>0</v>
      </c>
      <c r="N8" s="111" t="n">
        <v>0</v>
      </c>
      <c r="O8" s="110" t="n">
        <v>0</v>
      </c>
      <c r="P8" s="111" t="n">
        <v>0</v>
      </c>
      <c r="Q8" s="110" t="n">
        <v>0</v>
      </c>
      <c r="R8" s="111" t="n">
        <v>0</v>
      </c>
      <c r="S8" s="106" t="n">
        <v>0</v>
      </c>
    </row>
    <row r="9" customFormat="false" ht="15.75" hidden="false" customHeight="true" outlineLevel="0" collapsed="false">
      <c r="A9" s="107" t="s">
        <v>118</v>
      </c>
      <c r="B9" s="107"/>
      <c r="C9" s="110" t="n">
        <v>0</v>
      </c>
      <c r="D9" s="111" t="n">
        <v>0</v>
      </c>
      <c r="E9" s="110" t="n">
        <v>0</v>
      </c>
      <c r="F9" s="111" t="n">
        <v>0</v>
      </c>
      <c r="G9" s="110" t="n">
        <v>0</v>
      </c>
      <c r="H9" s="111" t="n">
        <v>0</v>
      </c>
      <c r="I9" s="110" t="n">
        <v>0</v>
      </c>
      <c r="J9" s="111" t="n">
        <v>0</v>
      </c>
      <c r="K9" s="110" t="n">
        <v>0</v>
      </c>
      <c r="L9" s="111" t="n">
        <v>0</v>
      </c>
      <c r="M9" s="110" t="n">
        <v>0</v>
      </c>
      <c r="N9" s="111" t="n">
        <v>0</v>
      </c>
      <c r="O9" s="110" t="n">
        <v>0</v>
      </c>
      <c r="P9" s="111" t="n">
        <v>0</v>
      </c>
      <c r="Q9" s="110" t="n">
        <v>0</v>
      </c>
      <c r="R9" s="111" t="n">
        <v>0</v>
      </c>
      <c r="S9" s="106" t="n">
        <v>0</v>
      </c>
    </row>
    <row r="10" customFormat="false" ht="16.5" hidden="false" customHeight="true" outlineLevel="0" collapsed="false">
      <c r="A10" s="112" t="s">
        <v>119</v>
      </c>
      <c r="B10" s="112"/>
      <c r="C10" s="113" t="n">
        <v>0</v>
      </c>
      <c r="D10" s="114" t="n">
        <v>0</v>
      </c>
      <c r="E10" s="113" t="n">
        <v>0</v>
      </c>
      <c r="F10" s="114" t="n">
        <v>0</v>
      </c>
      <c r="G10" s="113" t="n">
        <v>0</v>
      </c>
      <c r="H10" s="114" t="n">
        <v>0</v>
      </c>
      <c r="I10" s="113" t="n">
        <v>0</v>
      </c>
      <c r="J10" s="114" t="n">
        <v>0</v>
      </c>
      <c r="K10" s="113" t="n">
        <v>0</v>
      </c>
      <c r="L10" s="114" t="n">
        <v>0</v>
      </c>
      <c r="M10" s="113" t="n">
        <v>0</v>
      </c>
      <c r="N10" s="114" t="n">
        <v>0</v>
      </c>
      <c r="O10" s="113" t="n">
        <v>0</v>
      </c>
      <c r="P10" s="114" t="n">
        <v>0</v>
      </c>
      <c r="Q10" s="113" t="n">
        <v>0</v>
      </c>
      <c r="R10" s="114" t="n">
        <v>0</v>
      </c>
      <c r="S10" s="115" t="n">
        <v>0</v>
      </c>
    </row>
    <row r="11" customFormat="false" ht="21" hidden="false" customHeight="true" outlineLevel="0" collapsed="false">
      <c r="A11" s="116" t="s">
        <v>108</v>
      </c>
      <c r="B11" s="116"/>
      <c r="C11" s="117" t="n">
        <v>3</v>
      </c>
      <c r="D11" s="118" t="n">
        <v>0</v>
      </c>
      <c r="E11" s="119" t="n">
        <v>0</v>
      </c>
      <c r="F11" s="120" t="n">
        <v>0</v>
      </c>
      <c r="G11" s="119" t="n">
        <v>105</v>
      </c>
      <c r="H11" s="120" t="n">
        <v>20</v>
      </c>
      <c r="I11" s="119" t="n">
        <v>49</v>
      </c>
      <c r="J11" s="120" t="n">
        <v>10</v>
      </c>
      <c r="K11" s="119" t="n">
        <v>537</v>
      </c>
      <c r="L11" s="120" t="n">
        <v>594</v>
      </c>
      <c r="M11" s="119" t="n">
        <v>170</v>
      </c>
      <c r="N11" s="120" t="n">
        <v>155</v>
      </c>
      <c r="O11" s="119" t="n">
        <v>2</v>
      </c>
      <c r="P11" s="120" t="n">
        <v>1</v>
      </c>
      <c r="Q11" s="119" t="n">
        <v>866</v>
      </c>
      <c r="R11" s="120" t="n">
        <v>780</v>
      </c>
      <c r="S11" s="121" t="n">
        <v>1646</v>
      </c>
    </row>
    <row r="12" customFormat="false" ht="16.5" hidden="false" customHeight="true" outlineLevel="0" collapsed="false">
      <c r="A12" s="122" t="s">
        <v>120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6.5" hidden="false" customHeight="true" outlineLevel="0" collapsed="false">
      <c r="A13" s="123" t="s">
        <v>12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5" colorId="64" zoomScale="150" zoomScaleNormal="100" zoomScalePageLayoutView="15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7"/>
    <col collapsed="false" customWidth="true" hidden="false" outlineLevel="0" max="2" min="2" style="124" width="15.28"/>
    <col collapsed="false" customWidth="true" hidden="false" outlineLevel="0" max="3" min="3" style="124" width="16.28"/>
    <col collapsed="false" customWidth="false" hidden="false" outlineLevel="0" max="257" min="4" style="38" width="9.14"/>
  </cols>
  <sheetData>
    <row r="1" customFormat="false" ht="44.25" hidden="false" customHeight="true" outlineLevel="0" collapsed="false">
      <c r="A1" s="125" t="s">
        <v>122</v>
      </c>
      <c r="B1" s="125"/>
      <c r="C1" s="125"/>
    </row>
    <row r="2" customFormat="false" ht="17.25" hidden="false" customHeight="false" outlineLevel="0" collapsed="false">
      <c r="A2" s="3" t="s">
        <v>1</v>
      </c>
      <c r="B2" s="126" t="n">
        <v>1395</v>
      </c>
      <c r="C2" s="126" t="n">
        <v>1396</v>
      </c>
    </row>
    <row r="3" customFormat="false" ht="20.25" hidden="false" customHeight="true" outlineLevel="0" collapsed="false">
      <c r="A3" s="127" t="s">
        <v>123</v>
      </c>
      <c r="B3" s="128" t="n">
        <v>17819.8520852679</v>
      </c>
      <c r="C3" s="128" t="n">
        <v>19366.705367348</v>
      </c>
    </row>
    <row r="4" customFormat="false" ht="16.5" hidden="false" customHeight="false" outlineLevel="0" collapsed="false">
      <c r="A4" s="18" t="s">
        <v>124</v>
      </c>
      <c r="B4" s="129" t="n">
        <v>-14963.6294258363</v>
      </c>
      <c r="C4" s="130" t="n">
        <v>-17535.4508962787</v>
      </c>
    </row>
    <row r="5" customFormat="false" ht="15.75" hidden="false" customHeight="false" outlineLevel="0" collapsed="false">
      <c r="A5" s="18" t="s">
        <v>125</v>
      </c>
      <c r="B5" s="128" t="n">
        <v>2856.22265943156</v>
      </c>
      <c r="C5" s="128" t="n">
        <v>1831.25447106933</v>
      </c>
    </row>
    <row r="6" customFormat="false" ht="15.75" hidden="false" customHeight="false" outlineLevel="0" collapsed="false">
      <c r="A6" s="18"/>
      <c r="B6" s="128"/>
      <c r="C6" s="128"/>
    </row>
    <row r="7" customFormat="false" ht="15.75" hidden="false" customHeight="false" outlineLevel="0" collapsed="false">
      <c r="A7" s="19" t="s">
        <v>126</v>
      </c>
      <c r="B7" s="128" t="n">
        <v>758.335583508897</v>
      </c>
      <c r="C7" s="128" t="n">
        <v>847.679086020569</v>
      </c>
    </row>
    <row r="8" customFormat="false" ht="19.5" hidden="false" customHeight="true" outlineLevel="0" collapsed="false">
      <c r="A8" s="18" t="s">
        <v>127</v>
      </c>
      <c r="B8" s="129" t="n">
        <v>-78.50515387272</v>
      </c>
      <c r="C8" s="130" t="n">
        <v>-99.676628883698</v>
      </c>
    </row>
    <row r="9" customFormat="false" ht="15.75" hidden="false" customHeight="false" outlineLevel="0" collapsed="false">
      <c r="A9" s="18" t="s">
        <v>128</v>
      </c>
      <c r="B9" s="128" t="n">
        <v>679.830429636177</v>
      </c>
      <c r="C9" s="128" t="n">
        <v>748.002457136871</v>
      </c>
    </row>
    <row r="10" customFormat="false" ht="15.75" hidden="false" customHeight="false" outlineLevel="0" collapsed="false">
      <c r="A10" s="18"/>
      <c r="B10" s="128"/>
      <c r="C10" s="128"/>
    </row>
    <row r="11" customFormat="false" ht="15.75" hidden="false" customHeight="false" outlineLevel="0" collapsed="false">
      <c r="A11" s="19" t="s">
        <v>129</v>
      </c>
      <c r="B11" s="128" t="n">
        <v>917.261195707878</v>
      </c>
      <c r="C11" s="128" t="n">
        <v>1029.28399318635</v>
      </c>
    </row>
    <row r="12" customFormat="false" ht="15.75" hidden="false" customHeight="false" outlineLevel="0" collapsed="false">
      <c r="A12" s="19" t="s">
        <v>130</v>
      </c>
      <c r="B12" s="128" t="n">
        <v>200.19668202521</v>
      </c>
      <c r="C12" s="128" t="n">
        <v>564.37556027921</v>
      </c>
    </row>
    <row r="13" customFormat="false" ht="16.5" hidden="false" customHeight="false" outlineLevel="0" collapsed="false">
      <c r="A13" s="18" t="s">
        <v>131</v>
      </c>
      <c r="B13" s="129" t="n">
        <v>0</v>
      </c>
      <c r="C13" s="130" t="n">
        <v>0</v>
      </c>
    </row>
    <row r="14" customFormat="false" ht="15.75" hidden="false" customHeight="false" outlineLevel="0" collapsed="false">
      <c r="A14" s="18" t="s">
        <v>132</v>
      </c>
      <c r="B14" s="128" t="n">
        <v>4653.51096680082</v>
      </c>
      <c r="C14" s="128" t="n">
        <v>4172.91648167176</v>
      </c>
    </row>
    <row r="15" customFormat="false" ht="15.75" hidden="false" customHeight="false" outlineLevel="0" collapsed="false">
      <c r="A15" s="18"/>
      <c r="B15" s="128"/>
      <c r="C15" s="128"/>
    </row>
    <row r="16" customFormat="false" ht="15.75" hidden="false" customHeight="false" outlineLevel="0" collapsed="false">
      <c r="A16" s="18" t="s">
        <v>133</v>
      </c>
      <c r="B16" s="128"/>
      <c r="C16" s="128"/>
    </row>
    <row r="17" customFormat="false" ht="15.75" hidden="false" customHeight="false" outlineLevel="0" collapsed="false">
      <c r="A17" s="18" t="s">
        <v>134</v>
      </c>
      <c r="B17" s="128"/>
      <c r="C17" s="128"/>
    </row>
    <row r="18" customFormat="false" ht="15.75" hidden="false" customHeight="false" outlineLevel="0" collapsed="false">
      <c r="A18" s="8" t="s">
        <v>135</v>
      </c>
      <c r="B18" s="128" t="n">
        <v>-1316.853636322</v>
      </c>
      <c r="C18" s="128" t="n">
        <v>-1494.761906985</v>
      </c>
    </row>
    <row r="19" customFormat="false" ht="15.75" hidden="false" customHeight="false" outlineLevel="0" collapsed="false">
      <c r="A19" s="8" t="s">
        <v>136</v>
      </c>
      <c r="B19" s="128" t="n">
        <v>-628.39943323642</v>
      </c>
      <c r="C19" s="128" t="n">
        <v>-797.542216523</v>
      </c>
    </row>
    <row r="20" customFormat="false" ht="15.75" hidden="false" customHeight="false" outlineLevel="0" collapsed="false">
      <c r="A20" s="18" t="s">
        <v>137</v>
      </c>
      <c r="B20" s="128" t="n">
        <v>-1444.90234734506</v>
      </c>
      <c r="C20" s="128" t="n">
        <v>-1450.67613594423</v>
      </c>
    </row>
    <row r="21" customFormat="false" ht="15.75" hidden="false" customHeight="false" outlineLevel="0" collapsed="false">
      <c r="A21" s="19" t="s">
        <v>138</v>
      </c>
      <c r="B21" s="128" t="n">
        <v>-84.169775146</v>
      </c>
      <c r="C21" s="128" t="n">
        <v>-37.613891036</v>
      </c>
    </row>
    <row r="22" customFormat="false" ht="15.75" hidden="false" customHeight="false" outlineLevel="0" collapsed="false">
      <c r="A22" s="19" t="s">
        <v>139</v>
      </c>
      <c r="B22" s="128" t="n">
        <v>-186.014307002</v>
      </c>
      <c r="C22" s="128" t="n">
        <v>-172.305180049</v>
      </c>
    </row>
    <row r="23" customFormat="false" ht="16.5" hidden="false" customHeight="false" outlineLevel="0" collapsed="false">
      <c r="A23" s="19" t="s">
        <v>140</v>
      </c>
      <c r="B23" s="129" t="n">
        <v>0</v>
      </c>
      <c r="C23" s="130" t="n">
        <v>0</v>
      </c>
    </row>
    <row r="24" customFormat="false" ht="15.75" hidden="false" customHeight="false" outlineLevel="0" collapsed="false">
      <c r="A24" s="18" t="s">
        <v>141</v>
      </c>
      <c r="B24" s="131" t="n">
        <v>1198.58108428459</v>
      </c>
      <c r="C24" s="128" t="n">
        <v>630.364786130447</v>
      </c>
    </row>
    <row r="25" customFormat="false" ht="16.5" hidden="false" customHeight="false" outlineLevel="0" collapsed="false">
      <c r="A25" s="18" t="s">
        <v>142</v>
      </c>
      <c r="B25" s="132" t="n">
        <v>-96.6537509087633</v>
      </c>
      <c r="C25" s="133" t="n">
        <v>0</v>
      </c>
    </row>
    <row r="26" customFormat="false" ht="16.5" hidden="false" customHeight="false" outlineLevel="0" collapsed="false">
      <c r="A26" s="5" t="s">
        <v>143</v>
      </c>
      <c r="B26" s="134" t="n">
        <v>1101.92733337583</v>
      </c>
      <c r="C26" s="134" t="n">
        <v>630.364786130447</v>
      </c>
    </row>
    <row r="27" customFormat="false" ht="17.25" hidden="false" customHeight="false" outlineLevel="0" collapsed="false">
      <c r="A27" s="135" t="s">
        <v>120</v>
      </c>
      <c r="B27" s="135"/>
      <c r="C27" s="13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8-08-28T12:34:36Z</dcterms:modified>
  <cp:revision>0</cp:revision>
  <dc:subject/>
  <dc:title/>
</cp:coreProperties>
</file>