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داراییها" sheetId="1" state="visible" r:id="rId2"/>
    <sheet name="بدهی ها و حقوق صاحبان سهام" sheetId="2" state="visible" r:id="rId3"/>
    <sheet name="توزیع بخش اقصادی" sheetId="3" state="visible" r:id="rId4"/>
    <sheet name="کیفیت اعتباری" sheetId="4" state="visible" r:id="rId5"/>
    <sheet name="فعالیتهای ارزی" sheetId="5" state="visible" r:id="rId6"/>
    <sheet name="شعب" sheetId="6" state="visible" r:id="rId7"/>
    <sheet name="بانکداری الکترونیک" sheetId="7" state="visible" r:id="rId8"/>
    <sheet name="نیروی انسانی" sheetId="8" state="visible" r:id="rId9"/>
    <sheet name="سود وزیان" sheetId="9" state="visible" r:id="rId10"/>
  </sheets>
  <definedNames>
    <definedName function="false" hidden="false" localSheetId="4" name="_xlnm.Print_Area" vbProcedure="false">'فعالیتهای ارزی'!$A$1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3">
  <si>
    <r>
      <rPr>
        <b val="true"/>
        <sz val="10"/>
        <rFont val="Arial"/>
        <family val="0"/>
        <charset val="178"/>
      </rPr>
      <t xml:space="preserve">      جدول </t>
    </r>
    <r>
      <rPr>
        <b val="true"/>
        <sz val="10"/>
        <rFont val="B Nazanin"/>
        <family val="0"/>
        <charset val="178"/>
      </rPr>
      <t xml:space="preserve">1:</t>
    </r>
    <r>
      <rPr>
        <sz val="10"/>
        <rFont val="B Nazanin"/>
        <family val="0"/>
        <charset val="178"/>
      </rPr>
      <t xml:space="preserve"> ميزان دارايي‌هاي بانك حکمت ایرانیان
  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شرح</t>
  </si>
  <si>
    <t xml:space="preserve">دارایی ها</t>
  </si>
  <si>
    <t xml:space="preserve">موجودی نقد</t>
  </si>
  <si>
    <t xml:space="preserve">مطالبات از بانکها و سایر مؤسسات اعتباری</t>
  </si>
  <si>
    <t xml:space="preserve">مطالبات از دولت</t>
  </si>
  <si>
    <t xml:space="preserve">تسهیلات اعطایی و مطالبات از اشخاص دولتی</t>
  </si>
  <si>
    <t xml:space="preserve">تسهيلات اعطايي و مطالبات از اشخاص غیر دولتی</t>
  </si>
  <si>
    <t xml:space="preserve">سرمایه گذاری در سهام و سایر اوراق بهادار</t>
  </si>
  <si>
    <t xml:space="preserve">مطالبات از شرکتهای فرعی و وابسته</t>
  </si>
  <si>
    <t xml:space="preserve">سایر حسابهای دریافتنی</t>
  </si>
  <si>
    <t xml:space="preserve">دارایی های ثابت مشهود</t>
  </si>
  <si>
    <t xml:space="preserve">دارایی های نامشهود</t>
  </si>
  <si>
    <t xml:space="preserve">سپرده قانونی</t>
  </si>
  <si>
    <t xml:space="preserve">سایر دارایی ها</t>
  </si>
  <si>
    <t xml:space="preserve">جمع دارایی ها</t>
  </si>
  <si>
    <t xml:space="preserve">اقلام زيرخط ترازنامه</t>
  </si>
  <si>
    <t xml:space="preserve">     تعهدات مشتريان بابت اعتبارات اسنادي</t>
  </si>
  <si>
    <t xml:space="preserve">     تعهدات مشتريان بابت ضمانت‌نامه‌های صادره</t>
  </si>
  <si>
    <t xml:space="preserve">     ساير تعهدات مشتریان</t>
  </si>
  <si>
    <t xml:space="preserve">    طرف وجوه اداره‌شده و موارد مشابه</t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حکمت ایرانیا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2</t>
    </r>
    <r>
      <rPr>
        <sz val="10"/>
        <rFont val="B Nazanin"/>
        <family val="0"/>
        <charset val="178"/>
      </rPr>
      <t xml:space="preserve">: بدهي‌ها، حقوق صاحبان سپرده های سرمایه گذاری و حقوق صاحبان سهام بانک حکمت ایرانیان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بدهی ها</t>
  </si>
  <si>
    <t xml:space="preserve">بدهی به بانکها و سایر موسسات اعتباری</t>
  </si>
  <si>
    <t xml:space="preserve">سپرده‌هاي مشتریان</t>
  </si>
  <si>
    <t xml:space="preserve">سود سهام پرداختنی</t>
  </si>
  <si>
    <t xml:space="preserve">اوراق بدهی</t>
  </si>
  <si>
    <t xml:space="preserve">ذخیره مالیات عملکرد</t>
  </si>
  <si>
    <t xml:space="preserve">ذخایر و سایر بدهی ها</t>
  </si>
  <si>
    <t xml:space="preserve">ذخیره مزایای پایان خدمت و تعهدات بازنشستگی کارکنان</t>
  </si>
  <si>
    <t xml:space="preserve">جمع بدهی ها</t>
  </si>
  <si>
    <t xml:space="preserve">حقوق صاحبان سپرده های سرمایه گذاری</t>
  </si>
  <si>
    <t xml:space="preserve">سپردهای سرمایه گذاری مدت دار</t>
  </si>
  <si>
    <t xml:space="preserve">سود پرداختنی سپرده های سرمایه گذاری مدت دار</t>
  </si>
  <si>
    <t xml:space="preserve">جمع حقوق صاحبان سپرده های سرمایه گذاری</t>
  </si>
  <si>
    <t xml:space="preserve">جمع بدهی ها و حقوق صاحبان سپرده های سرمایه گذاری</t>
  </si>
  <si>
    <t xml:space="preserve">حقوق صاحبان سهام</t>
  </si>
  <si>
    <t xml:space="preserve">سرمایه</t>
  </si>
  <si>
    <t xml:space="preserve">افزایش سرمایه در جریان</t>
  </si>
  <si>
    <t xml:space="preserve">اندوخته صرف سهام</t>
  </si>
  <si>
    <t xml:space="preserve">اندوخته قانونی</t>
  </si>
  <si>
    <t xml:space="preserve">سایر اندوخته ها</t>
  </si>
  <si>
    <t xml:space="preserve">مازاد تجدید ارزیابی دارایی ها</t>
  </si>
  <si>
    <t xml:space="preserve">تفاوت تسعیر ارز</t>
  </si>
  <si>
    <t xml:space="preserve">سود انباشته</t>
  </si>
  <si>
    <t xml:space="preserve">سهام خزانه</t>
  </si>
  <si>
    <t xml:space="preserve">جمع حقوق صاحبان سهام</t>
  </si>
  <si>
    <t xml:space="preserve">جمع بدهی ها، حقوق صاحبان سپرده های سرمایه گذاری و حقوق صاحبان سهام</t>
  </si>
  <si>
    <r>
      <rPr>
        <b val="true"/>
        <sz val="12"/>
        <rFont val="Arial"/>
        <family val="0"/>
        <charset val="178"/>
      </rPr>
      <t xml:space="preserve">جدول</t>
    </r>
    <r>
      <rPr>
        <b val="true"/>
        <sz val="12"/>
        <rFont val="B Nazanin"/>
        <family val="0"/>
        <charset val="178"/>
      </rPr>
      <t xml:space="preserve">3:</t>
    </r>
    <r>
      <rPr>
        <sz val="12"/>
        <rFont val="B Nazanin"/>
        <family val="0"/>
        <charset val="178"/>
      </rPr>
      <t xml:space="preserve"> توزیع بخش اقتصادی تسهيلات و سرمایه گذاریها و تمرکز درون یا برون مرزی آن 
      (</t>
    </r>
    <r>
      <rPr>
        <sz val="12"/>
        <rFont val="Arial"/>
        <family val="0"/>
        <charset val="178"/>
      </rPr>
      <t xml:space="preserve">ارقام به ميليارد ريال</t>
    </r>
    <r>
      <rPr>
        <sz val="12"/>
        <rFont val="B Nazanin"/>
        <family val="0"/>
        <charset val="178"/>
      </rPr>
      <t xml:space="preserve">)
</t>
    </r>
  </si>
  <si>
    <t xml:space="preserve">تسهیلات اعطایی </t>
  </si>
  <si>
    <t xml:space="preserve">سرمایه گذاری ها</t>
  </si>
  <si>
    <t xml:space="preserve">تعهدات بابت ضمانت نامه ها و اعتبار اسنادی</t>
  </si>
  <si>
    <t xml:space="preserve">          شرح</t>
  </si>
  <si>
    <t xml:space="preserve">مبلغ دفتری</t>
  </si>
  <si>
    <r>
      <rPr>
        <b val="true"/>
        <sz val="12"/>
        <rFont val="Arial"/>
        <family val="0"/>
        <charset val="178"/>
      </rPr>
      <t xml:space="preserve">میزان تسهیلات</t>
    </r>
    <r>
      <rPr>
        <b val="true"/>
        <sz val="12"/>
        <rFont val="B Nazanin"/>
        <family val="0"/>
        <charset val="178"/>
      </rPr>
      <t xml:space="preserve">/</t>
    </r>
    <r>
      <rPr>
        <b val="true"/>
        <sz val="12"/>
        <rFont val="Arial"/>
        <family val="0"/>
        <charset val="178"/>
      </rPr>
      <t xml:space="preserve">تعهدات براساس بخشهای اقتصادی</t>
    </r>
  </si>
  <si>
    <t xml:space="preserve">صنعت</t>
  </si>
  <si>
    <t xml:space="preserve">مسکن</t>
  </si>
  <si>
    <t xml:space="preserve">بازرگانی</t>
  </si>
  <si>
    <t xml:space="preserve">خدمات</t>
  </si>
  <si>
    <t xml:space="preserve">کشاورزی</t>
  </si>
  <si>
    <t xml:space="preserve">بانکها</t>
  </si>
  <si>
    <t xml:space="preserve">معدن</t>
  </si>
  <si>
    <t xml:space="preserve">سایر</t>
  </si>
  <si>
    <t xml:space="preserve">مجموع</t>
  </si>
  <si>
    <r>
      <rPr>
        <b val="true"/>
        <sz val="12"/>
        <rFont val="Arial"/>
        <family val="0"/>
        <charset val="178"/>
      </rPr>
      <t xml:space="preserve">میزان تسهیلات</t>
    </r>
    <r>
      <rPr>
        <b val="true"/>
        <sz val="12"/>
        <rFont val="B Nazanin"/>
        <family val="0"/>
        <charset val="178"/>
      </rPr>
      <t xml:space="preserve">/</t>
    </r>
    <r>
      <rPr>
        <b val="true"/>
        <sz val="12"/>
        <rFont val="Arial"/>
        <family val="0"/>
        <charset val="178"/>
      </rPr>
      <t xml:space="preserve">تعهدات براساس داخل و خارج از کشور</t>
    </r>
  </si>
  <si>
    <t xml:space="preserve">داخل کشور</t>
  </si>
  <si>
    <t xml:space="preserve">خارج کشور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4:</t>
    </r>
    <r>
      <rPr>
        <sz val="10"/>
        <rFont val="B Nazanin"/>
        <family val="0"/>
        <charset val="178"/>
      </rPr>
      <t xml:space="preserve"> کیفیت اعتباری تسهیلات و تعهدات اعطایی و سرمایه گذاری های بانك حکمت ایرانیان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به بانکها</t>
  </si>
  <si>
    <t xml:space="preserve">تسهیلات اعطایی به مشتریان</t>
  </si>
  <si>
    <r>
      <rPr>
        <b val="true"/>
        <sz val="9"/>
        <rFont val="Arial"/>
        <family val="0"/>
        <charset val="178"/>
      </rPr>
      <t xml:space="preserve">          </t>
    </r>
    <r>
      <rPr>
        <b val="true"/>
        <sz val="10"/>
        <rFont val="Arial"/>
        <family val="0"/>
        <charset val="178"/>
      </rPr>
      <t xml:space="preserve">شرح</t>
    </r>
  </si>
  <si>
    <t xml:space="preserve">جاری</t>
  </si>
  <si>
    <t xml:space="preserve">سررسید گذشته</t>
  </si>
  <si>
    <t xml:space="preserve">معوق</t>
  </si>
  <si>
    <t xml:space="preserve">مشکوک الوصول</t>
  </si>
  <si>
    <t xml:space="preserve">جمع مبلغ ناخالص</t>
  </si>
  <si>
    <r>
      <rPr>
        <sz val="10"/>
        <rFont val="Arial"/>
        <family val="0"/>
        <charset val="178"/>
      </rPr>
      <t xml:space="preserve">ذخیره کاهش ارزش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ذخیره مطالبات م</t>
    </r>
    <r>
      <rPr>
        <sz val="10"/>
        <rFont val="B Nazanin"/>
        <family val="0"/>
        <charset val="178"/>
      </rPr>
      <t xml:space="preserve">.</t>
    </r>
    <r>
      <rPr>
        <sz val="10"/>
        <rFont val="Arial"/>
        <family val="0"/>
        <charset val="178"/>
      </rPr>
      <t xml:space="preserve">م</t>
    </r>
    <r>
      <rPr>
        <sz val="10"/>
        <rFont val="B Nazanin"/>
        <family val="0"/>
        <charset val="178"/>
      </rPr>
      <t xml:space="preserve">)</t>
    </r>
  </si>
  <si>
    <t xml:space="preserve">خالص مبلغ دفتری</t>
  </si>
  <si>
    <r>
      <rPr>
        <sz val="10"/>
        <rFont val="Arial"/>
        <family val="0"/>
        <charset val="178"/>
      </rPr>
      <t xml:space="preserve">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حکمت ایرانیا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                جدول </t>
    </r>
    <r>
      <rPr>
        <b val="true"/>
        <sz val="10"/>
        <rFont val="B Nazanin"/>
        <family val="0"/>
        <charset val="178"/>
      </rPr>
      <t xml:space="preserve">5</t>
    </r>
    <r>
      <rPr>
        <sz val="10"/>
        <rFont val="B Nazanin"/>
        <family val="0"/>
        <charset val="178"/>
      </rPr>
      <t xml:space="preserve">: فعاليت‌هاي ارزي و بين‌المللي بانك حکمت ایرانیان
                (</t>
    </r>
    <r>
      <rPr>
        <sz val="10"/>
        <rFont val="Arial"/>
        <family val="0"/>
        <charset val="178"/>
      </rPr>
      <t xml:space="preserve">ارقام به ميلیارد ریال</t>
    </r>
    <r>
      <rPr>
        <sz val="10"/>
        <rFont val="B Nazanin"/>
        <family val="0"/>
        <charset val="178"/>
      </rPr>
      <t xml:space="preserve">)
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معادل ریالی جمع دارایی های ارزی</t>
  </si>
  <si>
    <t xml:space="preserve">معادل ریالی جمع بدهی ها و حقوق سپرده گذاران ارزی</t>
  </si>
  <si>
    <t xml:space="preserve">معادل ریالی تعهدات بابت اعتبارات اسنادی ارزی گشایش یافته</t>
  </si>
  <si>
    <t xml:space="preserve">معادل ریالی تعهدات بابت ضمانت نامه های ارزی صادره</t>
  </si>
  <si>
    <t xml:space="preserve">معادل ریالی تعهدات بابت مبالغ دریافتی از صندوق توسعه ملی</t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6</t>
    </r>
    <r>
      <rPr>
        <sz val="10"/>
        <rFont val="B Nazanin"/>
        <family val="0"/>
        <charset val="178"/>
      </rPr>
      <t xml:space="preserve">: تعداد شعب بانك حکمت ایرانیان</t>
    </r>
  </si>
  <si>
    <t xml:space="preserve">تعداد شعب در داخل كشور</t>
  </si>
  <si>
    <t xml:space="preserve">تعداد شعب در خارج از كشور</t>
  </si>
  <si>
    <r>
      <rPr>
        <sz val="10"/>
        <rFont val="Arial"/>
        <family val="0"/>
        <charset val="178"/>
      </rPr>
      <t xml:space="preserve"> 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حکمت ایرانیا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7: </t>
    </r>
    <r>
      <rPr>
        <sz val="10"/>
        <rFont val="Arial"/>
        <family val="0"/>
        <charset val="178"/>
      </rPr>
      <t xml:space="preserve">ميزان بهره‌مندي بانك حکمت ایرانیان از فناوري بانكداري الكترونيك</t>
    </r>
  </si>
  <si>
    <t xml:space="preserve">شعب سوئيفتي</t>
  </si>
  <si>
    <r>
      <rPr>
        <sz val="10"/>
        <rFont val="Arial"/>
        <family val="0"/>
        <charset val="178"/>
      </rPr>
      <t xml:space="preserve">دستگاه‌هاي </t>
    </r>
    <r>
      <rPr>
        <sz val="9"/>
        <rFont val="Times New Roman"/>
        <family val="1"/>
      </rPr>
      <t xml:space="preserve">ATM</t>
    </r>
  </si>
  <si>
    <t xml:space="preserve">PIN PAD</t>
  </si>
  <si>
    <r>
      <rPr>
        <sz val="10"/>
        <rFont val="Arial"/>
        <family val="0"/>
        <charset val="178"/>
      </rPr>
      <t xml:space="preserve">شعب </t>
    </r>
    <r>
      <rPr>
        <sz val="9"/>
        <rFont val="Times New Roman"/>
        <family val="1"/>
      </rPr>
      <t xml:space="preserve">ONLINE</t>
    </r>
  </si>
  <si>
    <r>
      <rPr>
        <sz val="10"/>
        <rFont val="Arial"/>
        <family val="0"/>
        <charset val="178"/>
      </rPr>
      <t xml:space="preserve">كارت‌هاي بانكي صادرشده </t>
    </r>
    <r>
      <rPr>
        <sz val="10"/>
        <rFont val="B Nazanin"/>
        <family val="0"/>
        <charset val="178"/>
      </rPr>
      <t xml:space="preserve">*</t>
    </r>
  </si>
  <si>
    <r>
      <rPr>
        <sz val="10"/>
        <rFont val="Arial"/>
        <family val="0"/>
        <charset val="178"/>
      </rPr>
      <t xml:space="preserve">دستگاه هاي </t>
    </r>
    <r>
      <rPr>
        <sz val="9"/>
        <rFont val="Times New Roman"/>
        <family val="1"/>
      </rPr>
      <t xml:space="preserve">POS</t>
    </r>
  </si>
  <si>
    <r>
      <rPr>
        <sz val="10"/>
        <rFont val="B Nazanin"/>
        <family val="0"/>
        <charset val="178"/>
      </rPr>
      <t xml:space="preserve"> * </t>
    </r>
    <r>
      <rPr>
        <sz val="10"/>
        <rFont val="Arial"/>
        <family val="0"/>
        <charset val="178"/>
      </rPr>
      <t xml:space="preserve">به غیر از کارتهای هدیه، خرید و بن کارت </t>
    </r>
  </si>
  <si>
    <r>
      <rPr>
        <sz val="10"/>
        <rFont val="Arial"/>
        <family val="0"/>
        <charset val="178"/>
      </rPr>
      <t xml:space="preserve">جدول </t>
    </r>
    <r>
      <rPr>
        <sz val="10"/>
        <rFont val="B Nazanin"/>
        <family val="0"/>
        <charset val="178"/>
      </rPr>
      <t xml:space="preserve">8: تعداد نيروي انساني به تفكيك جنسيت سنوات خدمت و تحصيلات پايان سال 1396</t>
    </r>
    <r>
      <rPr>
        <sz val="11"/>
        <rFont val="B Nazanin"/>
        <family val="0"/>
        <charset val="178"/>
      </rPr>
      <t xml:space="preserve">*</t>
    </r>
  </si>
  <si>
    <t xml:space="preserve">سنوات  خدمت</t>
  </si>
  <si>
    <t xml:space="preserve">تحصيلات</t>
  </si>
  <si>
    <t xml:space="preserve">ابتدايي و كمتر</t>
  </si>
  <si>
    <t xml:space="preserve">سيكل</t>
  </si>
  <si>
    <t xml:space="preserve">ديپلم</t>
  </si>
  <si>
    <t xml:space="preserve">فوق ديپلم</t>
  </si>
  <si>
    <t xml:space="preserve">ليسانس</t>
  </si>
  <si>
    <t xml:space="preserve">فوق ليسانس</t>
  </si>
  <si>
    <t xml:space="preserve">دكتري</t>
  </si>
  <si>
    <t xml:space="preserve">جمع</t>
  </si>
  <si>
    <t xml:space="preserve">جمع كل</t>
  </si>
  <si>
    <t xml:space="preserve">جنسيت</t>
  </si>
  <si>
    <t xml:space="preserve">مرد </t>
  </si>
  <si>
    <t xml:space="preserve">زن</t>
  </si>
  <si>
    <r>
      <rPr>
        <sz val="8"/>
        <rFont val="Arial"/>
        <family val="0"/>
        <charset val="178"/>
      </rPr>
      <t xml:space="preserve">كمتر از </t>
    </r>
    <r>
      <rPr>
        <sz val="8"/>
        <rFont val="B Nazanin"/>
        <family val="0"/>
        <charset val="178"/>
      </rPr>
      <t xml:space="preserve">5 </t>
    </r>
  </si>
  <si>
    <r>
      <rPr>
        <sz val="8"/>
        <rFont val="B Nazanin"/>
        <family val="0"/>
        <charset val="178"/>
      </rPr>
      <t xml:space="preserve">5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9 </t>
    </r>
  </si>
  <si>
    <r>
      <rPr>
        <sz val="8"/>
        <rFont val="B Nazanin"/>
        <family val="0"/>
        <charset val="178"/>
      </rPr>
      <t xml:space="preserve">10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14 </t>
    </r>
  </si>
  <si>
    <r>
      <rPr>
        <sz val="8"/>
        <rFont val="B Nazanin"/>
        <family val="0"/>
        <charset val="178"/>
      </rPr>
      <t xml:space="preserve">15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19 </t>
    </r>
  </si>
  <si>
    <r>
      <rPr>
        <sz val="8"/>
        <rFont val="B Nazanin"/>
        <family val="0"/>
        <charset val="178"/>
      </rPr>
      <t xml:space="preserve">20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24 </t>
    </r>
  </si>
  <si>
    <r>
      <rPr>
        <sz val="8"/>
        <rFont val="B Nazanin"/>
        <family val="0"/>
        <charset val="178"/>
      </rPr>
      <t xml:space="preserve">25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29 </t>
    </r>
  </si>
  <si>
    <r>
      <rPr>
        <sz val="8"/>
        <rFont val="B Nazanin"/>
        <family val="0"/>
        <charset val="178"/>
      </rPr>
      <t xml:space="preserve">30 </t>
    </r>
    <r>
      <rPr>
        <sz val="8"/>
        <rFont val="Arial"/>
        <family val="0"/>
        <charset val="178"/>
      </rPr>
      <t xml:space="preserve">و بیشتر</t>
    </r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حکمت ایرانیان است</t>
    </r>
    <r>
      <rPr>
        <sz val="10"/>
        <rFont val="B Nazanin"/>
        <family val="0"/>
        <charset val="178"/>
      </rPr>
      <t xml:space="preserve">.</t>
    </r>
  </si>
  <si>
    <r>
      <rPr>
        <sz val="10"/>
        <rFont val="B Nazanin"/>
        <family val="0"/>
        <charset val="178"/>
      </rPr>
      <t xml:space="preserve">* </t>
    </r>
    <r>
      <rPr>
        <sz val="10"/>
        <rFont val="Arial"/>
        <family val="0"/>
        <charset val="178"/>
      </rPr>
      <t xml:space="preserve">سابقه کار در محل بانک محسوب گردد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B Nazanin"/>
        <family val="0"/>
        <charset val="178"/>
      </rPr>
      <t xml:space="preserve">9: </t>
    </r>
    <r>
      <rPr>
        <sz val="10"/>
        <rFont val="Arial"/>
        <family val="0"/>
        <charset val="178"/>
      </rPr>
      <t xml:space="preserve">سود و زيان بانك حکمت ایرانیان
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درآمدهاي تسهیلات اعطایی و سپرده گذاری</t>
  </si>
  <si>
    <t xml:space="preserve">هزینه سود سپرده ها</t>
  </si>
  <si>
    <t xml:space="preserve">خالص درآمد تسهیلات و سپرده گذاری</t>
  </si>
  <si>
    <t xml:space="preserve">درآمد کارمزد</t>
  </si>
  <si>
    <t xml:space="preserve">هزینه کارمزد</t>
  </si>
  <si>
    <t xml:space="preserve">خالص درآمد کارمزد</t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سرمایه گذاری ها</t>
    </r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مبادلات و معاملات ارزی</t>
    </r>
  </si>
  <si>
    <t xml:space="preserve">سایر درآمدهای عملیاتی</t>
  </si>
  <si>
    <t xml:space="preserve">جمع درآمدهای عملیاتی</t>
  </si>
  <si>
    <t xml:space="preserve">سایر درآمدها</t>
  </si>
  <si>
    <t xml:space="preserve">هزینه های اداری و عمومی </t>
  </si>
  <si>
    <t xml:space="preserve">هزینه مطالبات مشکوک الوصول</t>
  </si>
  <si>
    <t xml:space="preserve">هزینه های مالی</t>
  </si>
  <si>
    <t xml:space="preserve">هزینه استهلاک</t>
  </si>
  <si>
    <t xml:space="preserve">سایر هزینه ها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قبل از مالیات بر درآمد </t>
    </r>
  </si>
  <si>
    <t xml:space="preserve">مالیات بر درآمد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خال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_-* #,##0.00_-;_-* #,##0.00\-;_-* \-??_-;_-@_-"/>
    <numFmt numFmtId="168" formatCode="_-* #,##0_-;_-* #,##0\-;_-* \-??_-;_-@_-"/>
    <numFmt numFmtId="169" formatCode="#,##0_ ;\-#,##0\ "/>
    <numFmt numFmtId="170" formatCode="#,###,,,;\(##,,,\)"/>
    <numFmt numFmtId="171" formatCode="0_ ;\-0\ "/>
  </numFmts>
  <fonts count="2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  <charset val="178"/>
    </font>
    <font>
      <b val="true"/>
      <sz val="10"/>
      <name val="B Nazanin"/>
      <family val="0"/>
      <charset val="178"/>
    </font>
    <font>
      <sz val="10"/>
      <name val="B Nazanin"/>
      <family val="0"/>
      <charset val="178"/>
    </font>
    <font>
      <b val="true"/>
      <sz val="9"/>
      <name val="B Nazanin"/>
      <family val="0"/>
      <charset val="178"/>
    </font>
    <font>
      <sz val="9"/>
      <name val="B Nazanin"/>
      <family val="0"/>
      <charset val="178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0"/>
      <charset val="178"/>
    </font>
    <font>
      <b val="true"/>
      <sz val="12"/>
      <name val="B Nazanin"/>
      <family val="0"/>
      <charset val="178"/>
    </font>
    <font>
      <sz val="12"/>
      <name val="B Nazanin"/>
      <family val="0"/>
      <charset val="178"/>
    </font>
    <font>
      <sz val="12"/>
      <name val="Arial"/>
      <family val="0"/>
      <charset val="178"/>
    </font>
    <font>
      <sz val="12"/>
      <name val="Arial"/>
      <family val="2"/>
    </font>
    <font>
      <b val="true"/>
      <sz val="9"/>
      <name val="Arial"/>
      <family val="0"/>
      <charset val="178"/>
    </font>
    <font>
      <sz val="9"/>
      <color rgb="FF000000"/>
      <name val="B Nazanin"/>
      <family val="0"/>
      <charset val="178"/>
    </font>
    <font>
      <b val="true"/>
      <sz val="8"/>
      <name val="B Nazanin"/>
      <family val="0"/>
      <charset val="178"/>
    </font>
    <font>
      <sz val="9"/>
      <name val="Times New Roman"/>
      <family val="1"/>
    </font>
    <font>
      <sz val="11"/>
      <name val="B Nazanin"/>
      <family val="0"/>
      <charset val="178"/>
    </font>
    <font>
      <sz val="8"/>
      <name val="Arial"/>
      <family val="0"/>
      <charset val="178"/>
    </font>
    <font>
      <sz val="8"/>
      <name val="B Nazanin"/>
      <family val="0"/>
      <charset val="178"/>
    </font>
    <font>
      <b val="true"/>
      <sz val="8"/>
      <name val="Arial"/>
      <family val="0"/>
      <charset val="178"/>
    </font>
    <font>
      <sz val="8"/>
      <color rgb="FF000000"/>
      <name val="B Nazanin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 style="double"/>
      <right style="thick"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 style="thick"/>
      <top style="medium"/>
      <bottom style="double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3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5" fillId="0" borderId="18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12" fillId="0" borderId="10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8" fontId="14" fillId="0" borderId="7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8" fontId="14" fillId="0" borderId="7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15" fillId="0" borderId="10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8" fontId="14" fillId="0" borderId="7" xfId="15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6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8" fontId="14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2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8" fontId="9" fillId="0" borderId="5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0" fillId="0" borderId="19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8" fontId="9" fillId="0" borderId="15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9" fontId="18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8" fontId="9" fillId="0" borderId="8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8" fontId="9" fillId="0" borderId="23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9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5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7" fillId="0" borderId="29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7" fillId="0" borderId="30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6" fillId="0" borderId="31" xfId="15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7" fillId="0" borderId="32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7" fillId="0" borderId="33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7" fillId="0" borderId="32" xfId="15" applyFont="true" applyBorder="true" applyAlignment="true" applyProtection="true">
      <alignment horizontal="center" vertical="center" textRotation="0" wrapText="false" indent="0" shrinkToFit="true" readingOrder="2"/>
      <protection locked="true" hidden="false"/>
    </xf>
    <xf numFmtId="165" fontId="7" fillId="0" borderId="33" xfId="15" applyFont="true" applyBorder="true" applyAlignment="true" applyProtection="true">
      <alignment horizontal="center" vertical="center" textRotation="0" wrapText="false" indent="0" shrinkToFit="true" readingOrder="2"/>
      <protection locked="true" hidden="false"/>
    </xf>
    <xf numFmtId="165" fontId="7" fillId="0" borderId="34" xfId="15" applyFont="true" applyBorder="true" applyAlignment="true" applyProtection="true">
      <alignment horizontal="center" vertical="center" textRotation="0" wrapText="false" indent="0" shrinkToFit="true" readingOrder="2"/>
      <protection locked="true" hidden="false"/>
    </xf>
    <xf numFmtId="165" fontId="7" fillId="0" borderId="35" xfId="15" applyFont="true" applyBorder="true" applyAlignment="true" applyProtection="true">
      <alignment horizontal="center" vertical="center" textRotation="0" wrapText="false" indent="0" shrinkToFit="true" readingOrder="2"/>
      <protection locked="true" hidden="false"/>
    </xf>
    <xf numFmtId="165" fontId="6" fillId="0" borderId="5" xfId="15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24" fillId="2" borderId="2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6" fillId="0" borderId="36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6" fillId="0" borderId="37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6" fillId="0" borderId="38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6" fillId="0" borderId="39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6" fillId="0" borderId="40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18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71" fontId="25" fillId="0" borderId="4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71" fontId="18" fillId="0" borderId="4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71" fontId="18" fillId="0" borderId="4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true" tabSelected="false" showOutlineSymbols="true" defaultGridColor="true" view="pageBreakPreview" topLeftCell="A8" colorId="64" zoomScale="150" zoomScaleNormal="100" zoomScalePageLayoutView="15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1" width="11.13"/>
    <col collapsed="false" customWidth="true" hidden="false" outlineLevel="0" max="3" min="3" style="1" width="13.56"/>
    <col collapsed="false" customWidth="true" hidden="false" outlineLevel="0" max="4" min="4" style="0" width="17.56"/>
  </cols>
  <sheetData>
    <row r="1" customFormat="false" ht="42.75" hidden="false" customHeight="true" outlineLevel="0" collapsed="false">
      <c r="A1" s="2" t="s">
        <v>0</v>
      </c>
      <c r="B1" s="2"/>
      <c r="C1" s="2"/>
    </row>
    <row r="2" customFormat="false" ht="17.25" hidden="false" customHeight="false" outlineLevel="0" collapsed="false">
      <c r="A2" s="3" t="s">
        <v>1</v>
      </c>
      <c r="B2" s="4" t="n">
        <v>1395</v>
      </c>
      <c r="C2" s="4" t="n">
        <v>1396</v>
      </c>
    </row>
    <row r="3" customFormat="false" ht="16.5" hidden="false" customHeight="false" outlineLevel="0" collapsed="false">
      <c r="A3" s="5" t="s">
        <v>2</v>
      </c>
      <c r="B3" s="6"/>
      <c r="C3" s="7"/>
    </row>
    <row r="4" customFormat="false" ht="15.75" hidden="false" customHeight="false" outlineLevel="0" collapsed="false">
      <c r="A4" s="8" t="s">
        <v>3</v>
      </c>
      <c r="B4" s="6" t="n">
        <v>1019</v>
      </c>
      <c r="C4" s="9" t="n">
        <v>2045</v>
      </c>
    </row>
    <row r="5" customFormat="false" ht="15.75" hidden="false" customHeight="false" outlineLevel="0" collapsed="false">
      <c r="A5" s="8" t="s">
        <v>4</v>
      </c>
      <c r="B5" s="6" t="n">
        <v>2854</v>
      </c>
      <c r="C5" s="9" t="n">
        <v>6543</v>
      </c>
    </row>
    <row r="6" customFormat="false" ht="15.75" hidden="false" customHeight="false" outlineLevel="0" collapsed="false">
      <c r="A6" s="8" t="s">
        <v>5</v>
      </c>
      <c r="B6" s="6" t="n">
        <v>0</v>
      </c>
      <c r="C6" s="9" t="n">
        <v>0</v>
      </c>
    </row>
    <row r="7" customFormat="false" ht="15.75" hidden="false" customHeight="false" outlineLevel="0" collapsed="false">
      <c r="A7" s="8" t="s">
        <v>6</v>
      </c>
      <c r="B7" s="10" t="n">
        <v>0</v>
      </c>
      <c r="C7" s="11" t="n">
        <v>0</v>
      </c>
    </row>
    <row r="8" customFormat="false" ht="15.75" hidden="false" customHeight="false" outlineLevel="0" collapsed="false">
      <c r="A8" s="8" t="s">
        <v>7</v>
      </c>
      <c r="B8" s="6" t="n">
        <v>21654</v>
      </c>
      <c r="C8" s="9" t="n">
        <v>22782</v>
      </c>
    </row>
    <row r="9" customFormat="false" ht="14.25" hidden="false" customHeight="true" outlineLevel="0" collapsed="false">
      <c r="A9" s="8" t="s">
        <v>8</v>
      </c>
      <c r="B9" s="6" t="n">
        <v>958</v>
      </c>
      <c r="C9" s="9" t="n">
        <v>1186</v>
      </c>
    </row>
    <row r="10" customFormat="false" ht="14.25" hidden="false" customHeight="true" outlineLevel="0" collapsed="false">
      <c r="A10" s="8" t="s">
        <v>9</v>
      </c>
      <c r="B10" s="6" t="n">
        <v>3057</v>
      </c>
      <c r="C10" s="6" t="n">
        <v>3149</v>
      </c>
    </row>
    <row r="11" customFormat="false" ht="16.5" hidden="false" customHeight="true" outlineLevel="0" collapsed="false">
      <c r="A11" s="8" t="s">
        <v>10</v>
      </c>
      <c r="B11" s="12" t="n">
        <v>278</v>
      </c>
      <c r="C11" s="13" t="n">
        <v>442</v>
      </c>
    </row>
    <row r="12" customFormat="false" ht="15.75" hidden="false" customHeight="false" outlineLevel="0" collapsed="false">
      <c r="A12" s="8" t="s">
        <v>11</v>
      </c>
      <c r="B12" s="10" t="n">
        <v>4142</v>
      </c>
      <c r="C12" s="10" t="n">
        <v>4453</v>
      </c>
    </row>
    <row r="13" customFormat="false" ht="15.75" hidden="false" customHeight="false" outlineLevel="0" collapsed="false">
      <c r="A13" s="8" t="s">
        <v>12</v>
      </c>
      <c r="B13" s="14" t="n">
        <v>29</v>
      </c>
      <c r="C13" s="14" t="n">
        <v>71</v>
      </c>
    </row>
    <row r="14" customFormat="false" ht="15.75" hidden="false" customHeight="false" outlineLevel="0" collapsed="false">
      <c r="A14" s="8" t="s">
        <v>13</v>
      </c>
      <c r="B14" s="14" t="n">
        <v>2727</v>
      </c>
      <c r="C14" s="14" t="n">
        <v>3134</v>
      </c>
    </row>
    <row r="15" customFormat="false" ht="16.5" hidden="false" customHeight="false" outlineLevel="0" collapsed="false">
      <c r="A15" s="8" t="s">
        <v>14</v>
      </c>
      <c r="B15" s="14" t="n">
        <v>479</v>
      </c>
      <c r="C15" s="14" t="n">
        <v>698</v>
      </c>
    </row>
    <row r="16" customFormat="false" ht="16.5" hidden="false" customHeight="false" outlineLevel="0" collapsed="false">
      <c r="A16" s="15" t="s">
        <v>15</v>
      </c>
      <c r="B16" s="16" t="n">
        <v>37197</v>
      </c>
      <c r="C16" s="16" t="n">
        <v>44503</v>
      </c>
    </row>
    <row r="17" customFormat="false" ht="16.5" hidden="false" customHeight="false" outlineLevel="0" collapsed="false">
      <c r="A17" s="17" t="s">
        <v>16</v>
      </c>
      <c r="B17" s="18"/>
      <c r="C17" s="11"/>
    </row>
    <row r="18" customFormat="false" ht="12.75" hidden="false" customHeight="true" outlineLevel="0" collapsed="false">
      <c r="A18" s="19" t="s">
        <v>17</v>
      </c>
      <c r="B18" s="20" t="n">
        <v>150</v>
      </c>
      <c r="C18" s="20" t="n">
        <v>128</v>
      </c>
    </row>
    <row r="19" customFormat="false" ht="15.75" hidden="false" customHeight="false" outlineLevel="0" collapsed="false">
      <c r="A19" s="21" t="s">
        <v>18</v>
      </c>
      <c r="B19" s="14" t="n">
        <v>1042</v>
      </c>
      <c r="C19" s="9" t="n">
        <v>1131</v>
      </c>
    </row>
    <row r="20" customFormat="false" ht="15.75" hidden="false" customHeight="false" outlineLevel="0" collapsed="false">
      <c r="A20" s="22" t="s">
        <v>19</v>
      </c>
      <c r="B20" s="14" t="n">
        <v>2029</v>
      </c>
      <c r="C20" s="9" t="n">
        <v>3726</v>
      </c>
    </row>
    <row r="21" customFormat="false" ht="16.5" hidden="false" customHeight="false" outlineLevel="0" collapsed="false">
      <c r="A21" s="22" t="s">
        <v>20</v>
      </c>
      <c r="B21" s="14" t="n">
        <v>5563</v>
      </c>
      <c r="C21" s="9" t="n">
        <v>6762</v>
      </c>
    </row>
    <row r="22" customFormat="false" ht="16.5" hidden="false" customHeight="false" outlineLevel="0" collapsed="false">
      <c r="A22" s="23" t="s">
        <v>21</v>
      </c>
      <c r="B22" s="23"/>
      <c r="C22" s="23"/>
    </row>
  </sheetData>
  <mergeCells count="2">
    <mergeCell ref="A1:C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3" min="2" style="0" width="7.7"/>
    <col collapsed="false" customWidth="true" hidden="false" outlineLevel="0" max="4" min="4" style="0" width="5.56"/>
    <col collapsed="false" customWidth="true" hidden="false" outlineLevel="0" max="5" min="5" style="0" width="17.14"/>
  </cols>
  <sheetData>
    <row r="1" customFormat="false" ht="38.25" hidden="false" customHeight="true" outlineLevel="0" collapsed="false">
      <c r="A1" s="24" t="s">
        <v>22</v>
      </c>
      <c r="B1" s="24"/>
      <c r="C1" s="24"/>
    </row>
    <row r="2" customFormat="false" ht="17.25" hidden="false" customHeight="false" outlineLevel="0" collapsed="false">
      <c r="A2" s="25" t="s">
        <v>1</v>
      </c>
      <c r="B2" s="26" t="n">
        <v>1395</v>
      </c>
      <c r="C2" s="26" t="n">
        <v>1396</v>
      </c>
    </row>
    <row r="3" customFormat="false" ht="16.5" hidden="false" customHeight="false" outlineLevel="0" collapsed="false">
      <c r="A3" s="27" t="s">
        <v>23</v>
      </c>
      <c r="B3" s="6"/>
      <c r="C3" s="9"/>
    </row>
    <row r="4" customFormat="false" ht="15.75" hidden="false" customHeight="false" outlineLevel="0" collapsed="false">
      <c r="A4" s="28" t="s">
        <v>24</v>
      </c>
      <c r="B4" s="14" t="n">
        <v>1117</v>
      </c>
      <c r="C4" s="9" t="n">
        <v>439</v>
      </c>
    </row>
    <row r="5" customFormat="false" ht="15.75" hidden="false" customHeight="false" outlineLevel="0" collapsed="false">
      <c r="A5" s="28" t="s">
        <v>25</v>
      </c>
      <c r="B5" s="14" t="n">
        <v>5029</v>
      </c>
      <c r="C5" s="9" t="n">
        <v>8006</v>
      </c>
    </row>
    <row r="6" customFormat="false" ht="15.75" hidden="false" customHeight="false" outlineLevel="0" collapsed="false">
      <c r="A6" s="28" t="s">
        <v>26</v>
      </c>
      <c r="B6" s="14" t="n">
        <v>65</v>
      </c>
      <c r="C6" s="9" t="n">
        <v>21</v>
      </c>
    </row>
    <row r="7" customFormat="false" ht="15.75" hidden="false" customHeight="false" outlineLevel="0" collapsed="false">
      <c r="A7" s="28" t="s">
        <v>27</v>
      </c>
      <c r="B7" s="10" t="n">
        <v>0</v>
      </c>
      <c r="C7" s="29" t="n">
        <v>0</v>
      </c>
    </row>
    <row r="8" customFormat="false" ht="15.75" hidden="false" customHeight="false" outlineLevel="0" collapsed="false">
      <c r="A8" s="28" t="s">
        <v>28</v>
      </c>
      <c r="B8" s="14" t="n">
        <v>70</v>
      </c>
      <c r="C8" s="9" t="n">
        <v>50</v>
      </c>
    </row>
    <row r="9" customFormat="false" ht="15.75" hidden="false" customHeight="true" outlineLevel="0" collapsed="false">
      <c r="A9" s="28" t="s">
        <v>29</v>
      </c>
      <c r="B9" s="14" t="n">
        <v>66</v>
      </c>
      <c r="C9" s="9" t="n">
        <v>568</v>
      </c>
      <c r="E9" s="1"/>
    </row>
    <row r="10" customFormat="false" ht="16.5" hidden="false" customHeight="false" outlineLevel="0" collapsed="false">
      <c r="A10" s="30" t="s">
        <v>30</v>
      </c>
      <c r="B10" s="31" t="n">
        <v>59</v>
      </c>
      <c r="C10" s="32" t="n">
        <v>84</v>
      </c>
    </row>
    <row r="11" customFormat="false" ht="16.5" hidden="false" customHeight="false" outlineLevel="0" collapsed="false">
      <c r="A11" s="33" t="s">
        <v>31</v>
      </c>
      <c r="B11" s="34" t="n">
        <v>6406</v>
      </c>
      <c r="C11" s="34" t="n">
        <v>9168</v>
      </c>
      <c r="E11" s="1"/>
    </row>
    <row r="12" customFormat="false" ht="15.75" hidden="false" customHeight="false" outlineLevel="0" collapsed="false">
      <c r="A12" s="35"/>
      <c r="B12" s="36"/>
      <c r="C12" s="37"/>
      <c r="E12" s="1"/>
    </row>
    <row r="13" customFormat="false" ht="15.75" hidden="false" customHeight="false" outlineLevel="0" collapsed="false">
      <c r="A13" s="38" t="s">
        <v>32</v>
      </c>
      <c r="B13" s="36"/>
      <c r="C13" s="37"/>
      <c r="E13" s="1"/>
    </row>
    <row r="14" customFormat="false" ht="15.75" hidden="false" customHeight="false" outlineLevel="0" collapsed="false">
      <c r="A14" s="30" t="s">
        <v>33</v>
      </c>
      <c r="B14" s="9" t="n">
        <v>25422</v>
      </c>
      <c r="C14" s="9" t="n">
        <v>28309</v>
      </c>
      <c r="E14" s="1"/>
    </row>
    <row r="15" customFormat="false" ht="16.5" hidden="false" customHeight="false" outlineLevel="0" collapsed="false">
      <c r="A15" s="30" t="s">
        <v>34</v>
      </c>
      <c r="B15" s="9" t="n">
        <v>207</v>
      </c>
      <c r="C15" s="9" t="n">
        <v>247</v>
      </c>
      <c r="D15" s="1"/>
      <c r="E15" s="1"/>
    </row>
    <row r="16" customFormat="false" ht="16.5" hidden="false" customHeight="false" outlineLevel="0" collapsed="false">
      <c r="A16" s="33" t="s">
        <v>35</v>
      </c>
      <c r="B16" s="34" t="n">
        <v>25629</v>
      </c>
      <c r="C16" s="34" t="n">
        <v>28556</v>
      </c>
      <c r="E16" s="1"/>
    </row>
    <row r="17" customFormat="false" ht="16.5" hidden="false" customHeight="false" outlineLevel="0" collapsed="false">
      <c r="A17" s="33" t="s">
        <v>36</v>
      </c>
      <c r="B17" s="39" t="n">
        <v>32035</v>
      </c>
      <c r="C17" s="40" t="n">
        <v>37724</v>
      </c>
    </row>
    <row r="18" customFormat="false" ht="15.75" hidden="false" customHeight="false" outlineLevel="0" collapsed="false">
      <c r="A18" s="38"/>
      <c r="B18" s="36"/>
      <c r="C18" s="37"/>
    </row>
    <row r="19" customFormat="false" ht="15.75" hidden="false" customHeight="false" outlineLevel="0" collapsed="false">
      <c r="A19" s="38" t="s">
        <v>37</v>
      </c>
      <c r="B19" s="36"/>
      <c r="C19" s="37"/>
    </row>
    <row r="20" customFormat="false" ht="15.75" hidden="false" customHeight="false" outlineLevel="0" collapsed="false">
      <c r="A20" s="30" t="s">
        <v>38</v>
      </c>
      <c r="B20" s="9" t="n">
        <v>4000</v>
      </c>
      <c r="C20" s="9" t="n">
        <v>4000</v>
      </c>
    </row>
    <row r="21" customFormat="false" ht="15.75" hidden="false" customHeight="false" outlineLevel="0" collapsed="false">
      <c r="A21" s="30" t="s">
        <v>39</v>
      </c>
      <c r="B21" s="41" t="n">
        <v>0</v>
      </c>
      <c r="C21" s="9" t="n">
        <v>2000</v>
      </c>
    </row>
    <row r="22" customFormat="false" ht="15.75" hidden="false" customHeight="false" outlineLevel="0" collapsed="false">
      <c r="A22" s="30" t="s">
        <v>40</v>
      </c>
      <c r="B22" s="41" t="n">
        <v>0</v>
      </c>
      <c r="C22" s="32" t="n">
        <v>0</v>
      </c>
    </row>
    <row r="23" customFormat="false" ht="15.75" hidden="false" customHeight="false" outlineLevel="0" collapsed="false">
      <c r="A23" s="30" t="s">
        <v>41</v>
      </c>
      <c r="B23" s="41" t="n">
        <v>412</v>
      </c>
      <c r="C23" s="32" t="n">
        <v>412</v>
      </c>
    </row>
    <row r="24" customFormat="false" ht="15.75" hidden="false" customHeight="false" outlineLevel="0" collapsed="false">
      <c r="A24" s="30" t="s">
        <v>42</v>
      </c>
      <c r="B24" s="41" t="n">
        <v>30</v>
      </c>
      <c r="C24" s="32" t="n">
        <v>30</v>
      </c>
    </row>
    <row r="25" customFormat="false" ht="15.75" hidden="false" customHeight="false" outlineLevel="0" collapsed="false">
      <c r="A25" s="30" t="s">
        <v>43</v>
      </c>
      <c r="B25" s="41" t="n">
        <v>0</v>
      </c>
      <c r="C25" s="32" t="n">
        <v>0</v>
      </c>
    </row>
    <row r="26" customFormat="false" ht="15.75" hidden="false" customHeight="false" outlineLevel="0" collapsed="false">
      <c r="A26" s="30" t="s">
        <v>44</v>
      </c>
      <c r="B26" s="41" t="n">
        <v>0</v>
      </c>
      <c r="C26" s="32" t="n">
        <v>0</v>
      </c>
    </row>
    <row r="27" customFormat="false" ht="15.75" hidden="false" customHeight="false" outlineLevel="0" collapsed="false">
      <c r="A27" s="30" t="s">
        <v>45</v>
      </c>
      <c r="B27" s="41" t="n">
        <v>720</v>
      </c>
      <c r="C27" s="32" t="n">
        <v>336</v>
      </c>
    </row>
    <row r="28" customFormat="false" ht="16.5" hidden="false" customHeight="false" outlineLevel="0" collapsed="false">
      <c r="A28" s="30" t="s">
        <v>46</v>
      </c>
      <c r="B28" s="41" t="n">
        <v>0</v>
      </c>
      <c r="C28" s="32" t="n">
        <v>0</v>
      </c>
    </row>
    <row r="29" customFormat="false" ht="16.5" hidden="false" customHeight="false" outlineLevel="0" collapsed="false">
      <c r="A29" s="33" t="s">
        <v>47</v>
      </c>
      <c r="B29" s="39" t="n">
        <v>5162</v>
      </c>
      <c r="C29" s="39" t="n">
        <v>6778</v>
      </c>
    </row>
    <row r="30" customFormat="false" ht="19.5" hidden="false" customHeight="true" outlineLevel="0" collapsed="false">
      <c r="A30" s="42" t="s">
        <v>48</v>
      </c>
      <c r="B30" s="43" t="n">
        <v>37197</v>
      </c>
      <c r="C30" s="44" t="n">
        <v>44502</v>
      </c>
    </row>
    <row r="31" customFormat="false" ht="16.5" hidden="false" customHeight="false" outlineLevel="0" collapsed="false">
      <c r="A31" s="23" t="s">
        <v>21</v>
      </c>
      <c r="B31" s="23"/>
      <c r="C31" s="23"/>
    </row>
  </sheetData>
  <mergeCells count="2">
    <mergeCell ref="A1:C1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true" tabSelected="false" showOutlineSymbols="true" defaultGridColor="true" view="pageBreakPreview" topLeftCell="A7" colorId="64" zoomScale="130" zoomScaleNormal="100" zoomScalePageLayoutView="13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3" min="2" style="0" width="11.42"/>
    <col collapsed="false" customWidth="true" hidden="false" outlineLevel="0" max="5" min="5" style="0" width="10.71"/>
    <col collapsed="false" customWidth="true" hidden="false" outlineLevel="0" max="6" min="6" style="0" width="17.7"/>
    <col collapsed="false" customWidth="true" hidden="false" outlineLevel="0" max="7" min="7" style="0" width="20.85"/>
  </cols>
  <sheetData>
    <row r="1" customFormat="false" ht="57" hidden="false" customHeight="true" outlineLevel="0" collapsed="false">
      <c r="A1" s="45" t="s">
        <v>49</v>
      </c>
      <c r="B1" s="45"/>
      <c r="C1" s="45"/>
      <c r="D1" s="45"/>
      <c r="E1" s="45"/>
      <c r="F1" s="45"/>
      <c r="G1" s="45"/>
    </row>
    <row r="2" customFormat="false" ht="44.25" hidden="false" customHeight="true" outlineLevel="0" collapsed="false">
      <c r="A2" s="46"/>
      <c r="B2" s="47" t="s">
        <v>50</v>
      </c>
      <c r="C2" s="47"/>
      <c r="D2" s="47" t="s">
        <v>51</v>
      </c>
      <c r="E2" s="47"/>
      <c r="F2" s="47" t="s">
        <v>52</v>
      </c>
      <c r="G2" s="47"/>
    </row>
    <row r="3" customFormat="false" ht="22.5" hidden="false" customHeight="false" outlineLevel="0" collapsed="false">
      <c r="A3" s="48" t="s">
        <v>53</v>
      </c>
      <c r="B3" s="49" t="n">
        <v>1395</v>
      </c>
      <c r="C3" s="49" t="n">
        <v>1396</v>
      </c>
      <c r="D3" s="49" t="n">
        <v>1395</v>
      </c>
      <c r="E3" s="49" t="n">
        <v>1396</v>
      </c>
      <c r="F3" s="49" t="n">
        <v>1395</v>
      </c>
      <c r="G3" s="49" t="n">
        <v>1396</v>
      </c>
    </row>
    <row r="4" customFormat="false" ht="19.5" hidden="false" customHeight="false" outlineLevel="0" collapsed="false">
      <c r="A4" s="50" t="s">
        <v>54</v>
      </c>
      <c r="B4" s="51" t="n">
        <v>22669</v>
      </c>
      <c r="C4" s="51" t="n">
        <v>24138</v>
      </c>
      <c r="D4" s="52" t="n">
        <v>958</v>
      </c>
      <c r="E4" s="51" t="n">
        <v>1186</v>
      </c>
      <c r="F4" s="51" t="n">
        <v>1192</v>
      </c>
      <c r="G4" s="52" t="n">
        <v>1259</v>
      </c>
    </row>
    <row r="5" customFormat="false" ht="21" hidden="false" customHeight="false" outlineLevel="0" collapsed="false">
      <c r="A5" s="53" t="s">
        <v>55</v>
      </c>
      <c r="B5" s="54"/>
      <c r="C5" s="55"/>
      <c r="D5" s="55"/>
      <c r="E5" s="55"/>
      <c r="F5" s="55"/>
      <c r="G5" s="55"/>
    </row>
    <row r="6" customFormat="false" ht="18.75" hidden="false" customHeight="false" outlineLevel="0" collapsed="false">
      <c r="A6" s="56" t="s">
        <v>56</v>
      </c>
      <c r="B6" s="54" t="n">
        <v>395</v>
      </c>
      <c r="C6" s="54" t="n">
        <v>646</v>
      </c>
      <c r="D6" s="55" t="n">
        <v>520</v>
      </c>
      <c r="E6" s="55" t="n">
        <v>457</v>
      </c>
      <c r="F6" s="55" t="n">
        <v>58</v>
      </c>
      <c r="G6" s="55" t="n">
        <v>100</v>
      </c>
    </row>
    <row r="7" customFormat="false" ht="18.75" hidden="false" customHeight="false" outlineLevel="0" collapsed="false">
      <c r="A7" s="56" t="s">
        <v>57</v>
      </c>
      <c r="B7" s="54" t="n">
        <v>5168</v>
      </c>
      <c r="C7" s="54" t="n">
        <v>4921</v>
      </c>
      <c r="D7" s="55" t="n">
        <v>0</v>
      </c>
      <c r="E7" s="55" t="n">
        <v>0</v>
      </c>
      <c r="F7" s="55" t="n">
        <v>48</v>
      </c>
      <c r="G7" s="55" t="n">
        <v>130</v>
      </c>
    </row>
    <row r="8" customFormat="false" ht="18.75" hidden="false" customHeight="false" outlineLevel="0" collapsed="false">
      <c r="A8" s="56" t="s">
        <v>58</v>
      </c>
      <c r="B8" s="54" t="n">
        <v>8124</v>
      </c>
      <c r="C8" s="54" t="n">
        <v>5551</v>
      </c>
      <c r="D8" s="55" t="n">
        <v>125</v>
      </c>
      <c r="E8" s="55" t="n">
        <v>125</v>
      </c>
      <c r="F8" s="55" t="n">
        <v>622</v>
      </c>
      <c r="G8" s="55" t="n">
        <v>384</v>
      </c>
    </row>
    <row r="9" customFormat="false" ht="15.75" hidden="false" customHeight="true" outlineLevel="0" collapsed="false">
      <c r="A9" s="56" t="s">
        <v>59</v>
      </c>
      <c r="B9" s="54" t="n">
        <v>8708</v>
      </c>
      <c r="C9" s="54" t="n">
        <v>11603</v>
      </c>
      <c r="D9" s="55" t="n">
        <v>26</v>
      </c>
      <c r="E9" s="55" t="n">
        <v>26</v>
      </c>
      <c r="F9" s="55" t="n">
        <v>419</v>
      </c>
      <c r="G9" s="55" t="n">
        <v>638</v>
      </c>
    </row>
    <row r="10" customFormat="false" ht="18.75" hidden="false" customHeight="false" outlineLevel="0" collapsed="false">
      <c r="A10" s="56" t="s">
        <v>60</v>
      </c>
      <c r="B10" s="57" t="n">
        <v>252</v>
      </c>
      <c r="C10" s="54" t="n">
        <v>210</v>
      </c>
      <c r="D10" s="55" t="n">
        <v>0</v>
      </c>
      <c r="E10" s="55" t="n">
        <v>0</v>
      </c>
      <c r="F10" s="55" t="n">
        <v>45</v>
      </c>
      <c r="G10" s="55" t="n">
        <v>5</v>
      </c>
    </row>
    <row r="11" customFormat="false" ht="18.75" hidden="false" customHeight="false" outlineLevel="0" collapsed="false">
      <c r="A11" s="56" t="s">
        <v>61</v>
      </c>
      <c r="B11" s="54" t="n">
        <v>0</v>
      </c>
      <c r="C11" s="54" t="n">
        <v>0</v>
      </c>
      <c r="D11" s="58" t="n">
        <v>287</v>
      </c>
      <c r="E11" s="58" t="n">
        <v>577</v>
      </c>
      <c r="F11" s="58" t="n">
        <v>0</v>
      </c>
      <c r="G11" s="58" t="n">
        <v>0</v>
      </c>
    </row>
    <row r="12" customFormat="false" ht="18.75" hidden="false" customHeight="false" outlineLevel="0" collapsed="false">
      <c r="A12" s="56" t="s">
        <v>62</v>
      </c>
      <c r="B12" s="54" t="n">
        <v>0</v>
      </c>
      <c r="C12" s="54" t="n">
        <v>6</v>
      </c>
      <c r="D12" s="58" t="n">
        <v>0</v>
      </c>
      <c r="E12" s="58" t="n">
        <v>0</v>
      </c>
      <c r="F12" s="58" t="n">
        <v>0</v>
      </c>
      <c r="G12" s="58" t="n">
        <v>2</v>
      </c>
    </row>
    <row r="13" customFormat="false" ht="19.5" hidden="false" customHeight="false" outlineLevel="0" collapsed="false">
      <c r="A13" s="59" t="s">
        <v>63</v>
      </c>
      <c r="B13" s="54" t="n">
        <v>22</v>
      </c>
      <c r="C13" s="54" t="n">
        <v>1201</v>
      </c>
      <c r="D13" s="58" t="n">
        <v>0</v>
      </c>
      <c r="E13" s="58" t="n">
        <v>0</v>
      </c>
      <c r="F13" s="58" t="n">
        <v>0</v>
      </c>
      <c r="G13" s="58" t="n">
        <v>0</v>
      </c>
    </row>
    <row r="14" customFormat="false" ht="21.75" hidden="false" customHeight="false" outlineLevel="0" collapsed="false">
      <c r="A14" s="60" t="s">
        <v>64</v>
      </c>
      <c r="B14" s="61" t="n">
        <v>22669</v>
      </c>
      <c r="C14" s="61" t="n">
        <v>24138</v>
      </c>
      <c r="D14" s="61" t="n">
        <v>958</v>
      </c>
      <c r="E14" s="61" t="n">
        <v>1185</v>
      </c>
      <c r="F14" s="61" t="n">
        <v>1192</v>
      </c>
      <c r="G14" s="61" t="n">
        <v>1259</v>
      </c>
    </row>
    <row r="15" customFormat="false" ht="42" hidden="false" customHeight="false" outlineLevel="0" collapsed="false">
      <c r="A15" s="53" t="s">
        <v>65</v>
      </c>
      <c r="B15" s="62"/>
      <c r="C15" s="62"/>
      <c r="D15" s="62"/>
      <c r="E15" s="62"/>
      <c r="F15" s="62"/>
      <c r="G15" s="62"/>
    </row>
    <row r="16" customFormat="false" ht="18.75" hidden="false" customHeight="false" outlineLevel="0" collapsed="false">
      <c r="A16" s="56" t="s">
        <v>66</v>
      </c>
      <c r="B16" s="63" t="n">
        <v>22669</v>
      </c>
      <c r="C16" s="63" t="n">
        <v>24138</v>
      </c>
      <c r="D16" s="63" t="n">
        <v>958</v>
      </c>
      <c r="E16" s="63" t="n">
        <v>1186</v>
      </c>
      <c r="F16" s="63" t="n">
        <v>1192</v>
      </c>
      <c r="G16" s="63" t="n">
        <v>1259</v>
      </c>
    </row>
    <row r="17" customFormat="false" ht="19.5" hidden="false" customHeight="false" outlineLevel="0" collapsed="false">
      <c r="A17" s="56" t="s">
        <v>67</v>
      </c>
      <c r="B17" s="62" t="n">
        <v>0</v>
      </c>
      <c r="C17" s="62" t="n">
        <v>0</v>
      </c>
      <c r="D17" s="62" t="n">
        <v>0</v>
      </c>
      <c r="E17" s="62" t="n">
        <v>0</v>
      </c>
      <c r="F17" s="62" t="n">
        <v>0</v>
      </c>
      <c r="G17" s="62" t="n">
        <v>0</v>
      </c>
    </row>
    <row r="18" customFormat="false" ht="16.5" hidden="false" customHeight="true" outlineLevel="0" collapsed="false">
      <c r="A18" s="23" t="s">
        <v>21</v>
      </c>
      <c r="B18" s="23"/>
      <c r="C18" s="23"/>
      <c r="D18" s="23"/>
      <c r="E18" s="23"/>
      <c r="F18" s="23"/>
      <c r="G18" s="23"/>
    </row>
  </sheetData>
  <mergeCells count="5">
    <mergeCell ref="A1:G1"/>
    <mergeCell ref="B2:C2"/>
    <mergeCell ref="D2:E2"/>
    <mergeCell ref="F2:G2"/>
    <mergeCell ref="A18:G1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8.85"/>
    <col collapsed="false" customWidth="true" hidden="false" outlineLevel="0" max="3" min="3" style="0" width="10.41"/>
    <col collapsed="false" customWidth="true" hidden="false" outlineLevel="0" max="5" min="5" style="0" width="10.71"/>
    <col collapsed="false" customWidth="true" hidden="false" outlineLevel="0" max="6" min="6" style="0" width="12.42"/>
    <col collapsed="false" customWidth="true" hidden="false" outlineLevel="0" max="7" min="7" style="0" width="16.42"/>
  </cols>
  <sheetData>
    <row r="1" customFormat="false" ht="44.25" hidden="false" customHeight="true" outlineLevel="0" collapsed="false">
      <c r="A1" s="64" t="s">
        <v>68</v>
      </c>
      <c r="B1" s="64"/>
      <c r="C1" s="64"/>
      <c r="D1" s="64"/>
      <c r="E1" s="64"/>
      <c r="F1" s="64"/>
      <c r="G1" s="64"/>
    </row>
    <row r="2" customFormat="false" ht="17.25" hidden="false" customHeight="true" outlineLevel="0" collapsed="false">
      <c r="A2" s="65"/>
      <c r="B2" s="66" t="s">
        <v>69</v>
      </c>
      <c r="C2" s="66"/>
      <c r="D2" s="66" t="s">
        <v>70</v>
      </c>
      <c r="E2" s="66"/>
      <c r="F2" s="66" t="s">
        <v>52</v>
      </c>
      <c r="G2" s="66"/>
    </row>
    <row r="3" customFormat="false" ht="17.25" hidden="false" customHeight="false" outlineLevel="0" collapsed="false">
      <c r="A3" s="67" t="s">
        <v>71</v>
      </c>
      <c r="B3" s="26" t="n">
        <v>1395</v>
      </c>
      <c r="C3" s="26" t="n">
        <v>1396</v>
      </c>
      <c r="D3" s="26" t="n">
        <v>1395</v>
      </c>
      <c r="E3" s="26" t="n">
        <v>1396</v>
      </c>
      <c r="F3" s="26" t="n">
        <v>1395</v>
      </c>
      <c r="G3" s="26" t="n">
        <v>1396</v>
      </c>
    </row>
    <row r="4" customFormat="false" ht="16.5" hidden="false" customHeight="false" outlineLevel="0" collapsed="false">
      <c r="A4" s="68" t="s">
        <v>72</v>
      </c>
      <c r="B4" s="12" t="n">
        <v>0</v>
      </c>
      <c r="C4" s="12" t="n">
        <v>0</v>
      </c>
      <c r="D4" s="69" t="n">
        <v>21289</v>
      </c>
      <c r="E4" s="69" t="n">
        <v>20677</v>
      </c>
      <c r="F4" s="69" t="n">
        <v>1192</v>
      </c>
      <c r="G4" s="69" t="n">
        <v>1259</v>
      </c>
    </row>
    <row r="5" customFormat="false" ht="15.75" hidden="false" customHeight="false" outlineLevel="0" collapsed="false">
      <c r="A5" s="70" t="s">
        <v>73</v>
      </c>
      <c r="B5" s="12" t="n">
        <v>0</v>
      </c>
      <c r="C5" s="12" t="n">
        <v>0</v>
      </c>
      <c r="D5" s="69" t="n">
        <v>179</v>
      </c>
      <c r="E5" s="69" t="n">
        <v>297</v>
      </c>
      <c r="F5" s="69" t="n">
        <v>0</v>
      </c>
      <c r="G5" s="69"/>
    </row>
    <row r="6" customFormat="false" ht="15.75" hidden="false" customHeight="false" outlineLevel="0" collapsed="false">
      <c r="A6" s="70" t="s">
        <v>74</v>
      </c>
      <c r="B6" s="13" t="n">
        <v>0</v>
      </c>
      <c r="C6" s="13" t="n">
        <v>0</v>
      </c>
      <c r="D6" s="69" t="n">
        <v>454</v>
      </c>
      <c r="E6" s="69" t="n">
        <v>1888</v>
      </c>
      <c r="F6" s="69" t="n">
        <v>0</v>
      </c>
      <c r="G6" s="69"/>
    </row>
    <row r="7" customFormat="false" ht="16.5" hidden="false" customHeight="false" outlineLevel="0" collapsed="false">
      <c r="A7" s="71" t="s">
        <v>75</v>
      </c>
      <c r="B7" s="72" t="n">
        <v>0</v>
      </c>
      <c r="C7" s="72" t="n">
        <v>0</v>
      </c>
      <c r="D7" s="73" t="n">
        <v>172</v>
      </c>
      <c r="E7" s="73" t="n">
        <v>560</v>
      </c>
      <c r="F7" s="73" t="n">
        <v>0</v>
      </c>
      <c r="G7" s="73"/>
    </row>
    <row r="8" customFormat="false" ht="15.75" hidden="false" customHeight="false" outlineLevel="0" collapsed="false">
      <c r="A8" s="70" t="s">
        <v>76</v>
      </c>
      <c r="B8" s="13" t="n">
        <v>0</v>
      </c>
      <c r="C8" s="13" t="n">
        <v>0</v>
      </c>
      <c r="D8" s="69" t="n">
        <f aca="false">SUM(D4:D7)</f>
        <v>22094</v>
      </c>
      <c r="E8" s="69" t="n">
        <f aca="false">SUM(E4:E7)</f>
        <v>23422</v>
      </c>
      <c r="F8" s="69" t="n">
        <f aca="false">SUM(F4:F7)</f>
        <v>1192</v>
      </c>
      <c r="G8" s="69" t="n">
        <f aca="false">SUM(G4:G7)</f>
        <v>1259</v>
      </c>
    </row>
    <row r="9" customFormat="false" ht="15.75" hidden="false" customHeight="true" outlineLevel="0" collapsed="false">
      <c r="A9" s="71" t="s">
        <v>77</v>
      </c>
      <c r="B9" s="72" t="n">
        <v>0</v>
      </c>
      <c r="C9" s="72" t="n">
        <v>0</v>
      </c>
      <c r="D9" s="74" t="n">
        <v>-440</v>
      </c>
      <c r="E9" s="74" t="n">
        <v>-640</v>
      </c>
      <c r="F9" s="75" t="n">
        <v>0</v>
      </c>
      <c r="G9" s="75" t="n">
        <v>0</v>
      </c>
    </row>
    <row r="10" customFormat="false" ht="16.5" hidden="false" customHeight="false" outlineLevel="0" collapsed="false">
      <c r="A10" s="70" t="s">
        <v>78</v>
      </c>
      <c r="B10" s="13" t="n">
        <v>0</v>
      </c>
      <c r="C10" s="13" t="n">
        <v>0</v>
      </c>
      <c r="D10" s="76" t="n">
        <f aca="false">SUM(D8:D9)</f>
        <v>21654</v>
      </c>
      <c r="E10" s="76" t="n">
        <f aca="false">SUM(E8:E9)</f>
        <v>22782</v>
      </c>
      <c r="F10" s="77" t="n">
        <f aca="false">SUM(F8:F9)</f>
        <v>1192</v>
      </c>
      <c r="G10" s="77" t="n">
        <f aca="false">SUM(G8:G9)</f>
        <v>1259</v>
      </c>
    </row>
    <row r="11" customFormat="false" ht="16.5" hidden="false" customHeight="true" outlineLevel="0" collapsed="false">
      <c r="A11" s="78" t="s">
        <v>79</v>
      </c>
      <c r="B11" s="78"/>
      <c r="C11" s="78"/>
      <c r="D11" s="78"/>
      <c r="E11" s="78"/>
      <c r="F11" s="78"/>
      <c r="G11" s="78"/>
    </row>
  </sheetData>
  <mergeCells count="5">
    <mergeCell ref="A1:G1"/>
    <mergeCell ref="B2:C2"/>
    <mergeCell ref="D2:E2"/>
    <mergeCell ref="F2:G2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87" zoomScalePageLayoutView="15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3.99"/>
    <col collapsed="false" customWidth="true" hidden="false" outlineLevel="0" max="3" min="3" style="0" width="15.28"/>
    <col collapsed="false" customWidth="true" hidden="false" outlineLevel="0" max="4" min="4" style="0" width="16.84"/>
  </cols>
  <sheetData>
    <row r="1" customFormat="false" ht="43.5" hidden="false" customHeight="true" outlineLevel="0" collapsed="false">
      <c r="A1" s="2" t="s">
        <v>80</v>
      </c>
      <c r="B1" s="2"/>
      <c r="C1" s="2"/>
    </row>
    <row r="2" customFormat="false" ht="17.25" hidden="false" customHeight="false" outlineLevel="0" collapsed="false">
      <c r="A2" s="79" t="s">
        <v>81</v>
      </c>
      <c r="B2" s="26" t="n">
        <v>1395</v>
      </c>
      <c r="C2" s="26" t="n">
        <v>1396</v>
      </c>
    </row>
    <row r="3" customFormat="false" ht="17.25" hidden="false" customHeight="false" outlineLevel="0" collapsed="false">
      <c r="A3" s="80" t="s">
        <v>82</v>
      </c>
      <c r="B3" s="73" t="n">
        <v>135</v>
      </c>
      <c r="C3" s="73" t="n">
        <v>1186</v>
      </c>
    </row>
    <row r="4" customFormat="false" ht="16.5" hidden="false" customHeight="false" outlineLevel="0" collapsed="false">
      <c r="A4" s="80" t="s">
        <v>83</v>
      </c>
      <c r="B4" s="73" t="n">
        <v>103</v>
      </c>
      <c r="C4" s="73" t="n">
        <v>1166</v>
      </c>
    </row>
    <row r="5" customFormat="false" ht="16.5" hidden="false" customHeight="false" outlineLevel="0" collapsed="false">
      <c r="A5" s="80" t="s">
        <v>84</v>
      </c>
      <c r="B5" s="73" t="n">
        <v>150</v>
      </c>
      <c r="C5" s="73" t="n">
        <v>128</v>
      </c>
    </row>
    <row r="6" customFormat="false" ht="16.5" hidden="false" customHeight="false" outlineLevel="0" collapsed="false">
      <c r="A6" s="80" t="s">
        <v>85</v>
      </c>
      <c r="B6" s="73" t="n">
        <v>0</v>
      </c>
      <c r="C6" s="73" t="n">
        <v>0</v>
      </c>
    </row>
    <row r="7" customFormat="false" ht="16.5" hidden="false" customHeight="false" outlineLevel="0" collapsed="false">
      <c r="A7" s="80" t="s">
        <v>86</v>
      </c>
      <c r="B7" s="73" t="n">
        <v>0</v>
      </c>
      <c r="C7" s="73" t="n">
        <v>645</v>
      </c>
    </row>
    <row r="8" customFormat="false" ht="16.5" hidden="false" customHeight="true" outlineLevel="0" collapsed="false">
      <c r="A8" s="78" t="s">
        <v>79</v>
      </c>
      <c r="B8" s="78"/>
      <c r="C8" s="78"/>
    </row>
    <row r="11" customFormat="false" ht="12.75" hidden="false" customHeight="false" outlineLevel="0" collapsed="false">
      <c r="A11" s="81"/>
      <c r="B11" s="1"/>
      <c r="C11" s="1"/>
      <c r="D11" s="1"/>
    </row>
    <row r="12" customFormat="false" ht="12.75" hidden="false" customHeight="false" outlineLevel="0" collapsed="false">
      <c r="A12" s="81"/>
      <c r="B12" s="1"/>
      <c r="C12" s="1"/>
      <c r="D12" s="1"/>
    </row>
    <row r="13" customFormat="false" ht="12.75" hidden="false" customHeight="false" outlineLevel="0" collapsed="false">
      <c r="A13" s="81"/>
      <c r="B13" s="1"/>
      <c r="C13" s="1"/>
      <c r="D13" s="1"/>
    </row>
    <row r="14" customFormat="false" ht="12.75" hidden="false" customHeight="false" outlineLevel="0" collapsed="false">
      <c r="A14" s="81"/>
      <c r="B14" s="1"/>
      <c r="C14" s="1"/>
      <c r="D14" s="1"/>
    </row>
    <row r="15" customFormat="false" ht="12.75" hidden="false" customHeight="false" outlineLevel="0" collapsed="false">
      <c r="A15" s="81"/>
      <c r="B15" s="1"/>
      <c r="C15" s="1"/>
      <c r="D15" s="1"/>
    </row>
    <row r="16" customFormat="false" ht="12.75" hidden="false" customHeight="false" outlineLevel="0" collapsed="false">
      <c r="A16" s="81"/>
      <c r="B16" s="1"/>
      <c r="C16" s="1"/>
      <c r="D16" s="1"/>
    </row>
    <row r="17" customFormat="false" ht="12.75" hidden="false" customHeight="false" outlineLevel="0" collapsed="false">
      <c r="A17" s="81"/>
      <c r="B17" s="1"/>
      <c r="C17" s="1"/>
      <c r="D17" s="1"/>
    </row>
    <row r="18" customFormat="false" ht="12.75" hidden="false" customHeight="false" outlineLevel="0" collapsed="false">
      <c r="A18" s="81"/>
      <c r="B18" s="1"/>
      <c r="C18" s="1"/>
      <c r="D18" s="1"/>
    </row>
    <row r="19" customFormat="false" ht="12.75" hidden="false" customHeight="false" outlineLevel="0" collapsed="false">
      <c r="A19" s="81"/>
      <c r="B19" s="1"/>
      <c r="C19" s="1"/>
      <c r="D19" s="1"/>
    </row>
    <row r="20" customFormat="false" ht="12.75" hidden="false" customHeight="false" outlineLevel="0" collapsed="false">
      <c r="B20" s="1"/>
      <c r="C20" s="1"/>
      <c r="D20" s="1"/>
    </row>
    <row r="21" customFormat="false" ht="12.75" hidden="false" customHeight="false" outlineLevel="0" collapsed="false">
      <c r="B21" s="1"/>
    </row>
  </sheetData>
  <mergeCells count="2">
    <mergeCell ref="A1:C1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6.84"/>
    <col collapsed="false" customWidth="true" hidden="false" outlineLevel="0" max="3" min="3" style="0" width="17.56"/>
  </cols>
  <sheetData>
    <row r="1" customFormat="false" ht="16.5" hidden="false" customHeight="true" outlineLevel="0" collapsed="false">
      <c r="A1" s="82" t="s">
        <v>87</v>
      </c>
      <c r="B1" s="82"/>
      <c r="C1" s="82"/>
    </row>
    <row r="2" customFormat="false" ht="17.25" hidden="false" customHeight="false" outlineLevel="0" collapsed="false">
      <c r="A2" s="25" t="s">
        <v>1</v>
      </c>
      <c r="B2" s="26" t="n">
        <v>1395</v>
      </c>
      <c r="C2" s="26" t="n">
        <v>1396</v>
      </c>
    </row>
    <row r="3" customFormat="false" ht="17.25" hidden="false" customHeight="false" outlineLevel="0" collapsed="false">
      <c r="A3" s="80" t="s">
        <v>88</v>
      </c>
      <c r="B3" s="72" t="n">
        <v>132</v>
      </c>
      <c r="C3" s="83" t="n">
        <v>132</v>
      </c>
    </row>
    <row r="4" customFormat="false" ht="16.5" hidden="false" customHeight="false" outlineLevel="0" collapsed="false">
      <c r="A4" s="84" t="s">
        <v>89</v>
      </c>
      <c r="B4" s="85" t="n">
        <v>0</v>
      </c>
      <c r="C4" s="86" t="n">
        <v>0</v>
      </c>
    </row>
    <row r="5" customFormat="false" ht="16.5" hidden="false" customHeight="true" outlineLevel="0" collapsed="false">
      <c r="A5" s="87" t="s">
        <v>90</v>
      </c>
      <c r="B5" s="87"/>
      <c r="C5" s="87"/>
    </row>
  </sheetData>
  <mergeCells count="2">
    <mergeCell ref="A1:C1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85"/>
    <col collapsed="false" customWidth="true" hidden="false" outlineLevel="0" max="3" min="3" style="0" width="14.85"/>
  </cols>
  <sheetData>
    <row r="1" customFormat="false" ht="16.5" hidden="false" customHeight="true" outlineLevel="0" collapsed="false">
      <c r="A1" s="88" t="s">
        <v>91</v>
      </c>
      <c r="B1" s="88"/>
      <c r="C1" s="88"/>
    </row>
    <row r="2" customFormat="false" ht="17.25" hidden="false" customHeight="false" outlineLevel="0" collapsed="false">
      <c r="A2" s="25" t="s">
        <v>1</v>
      </c>
      <c r="B2" s="26" t="n">
        <v>1395</v>
      </c>
      <c r="C2" s="26" t="n">
        <v>1396</v>
      </c>
    </row>
    <row r="3" customFormat="false" ht="17.25" hidden="false" customHeight="false" outlineLevel="0" collapsed="false">
      <c r="A3" s="89" t="s">
        <v>92</v>
      </c>
      <c r="B3" s="90" t="n">
        <v>1</v>
      </c>
      <c r="C3" s="90" t="n">
        <v>1</v>
      </c>
    </row>
    <row r="4" customFormat="false" ht="16.5" hidden="false" customHeight="false" outlineLevel="0" collapsed="false">
      <c r="A4" s="89" t="s">
        <v>93</v>
      </c>
      <c r="B4" s="90" t="n">
        <v>819</v>
      </c>
      <c r="C4" s="90" t="n">
        <v>843</v>
      </c>
    </row>
    <row r="5" customFormat="false" ht="15" hidden="false" customHeight="true" outlineLevel="0" collapsed="false">
      <c r="A5" s="91" t="s">
        <v>94</v>
      </c>
      <c r="B5" s="90" t="n">
        <v>243</v>
      </c>
      <c r="C5" s="90" t="n">
        <v>248</v>
      </c>
    </row>
    <row r="6" customFormat="false" ht="16.5" hidden="false" customHeight="false" outlineLevel="0" collapsed="false">
      <c r="A6" s="89" t="s">
        <v>95</v>
      </c>
      <c r="B6" s="90" t="n">
        <v>0</v>
      </c>
      <c r="C6" s="90" t="n">
        <v>0</v>
      </c>
    </row>
    <row r="7" customFormat="false" ht="16.5" hidden="false" customHeight="false" outlineLevel="0" collapsed="false">
      <c r="A7" s="89" t="s">
        <v>96</v>
      </c>
      <c r="B7" s="90" t="n">
        <v>1320293</v>
      </c>
      <c r="C7" s="90" t="n">
        <v>1583858</v>
      </c>
    </row>
    <row r="8" customFormat="false" ht="16.5" hidden="false" customHeight="false" outlineLevel="0" collapsed="false">
      <c r="A8" s="92" t="s">
        <v>97</v>
      </c>
      <c r="B8" s="93" t="n">
        <v>24932</v>
      </c>
      <c r="C8" s="93" t="n">
        <v>26468</v>
      </c>
    </row>
    <row r="9" customFormat="false" ht="17.25" hidden="false" customHeight="true" outlineLevel="0" collapsed="false">
      <c r="A9" s="23" t="s">
        <v>90</v>
      </c>
      <c r="B9" s="23"/>
      <c r="C9" s="23"/>
    </row>
    <row r="10" customFormat="false" ht="16.5" hidden="false" customHeight="true" outlineLevel="0" collapsed="false">
      <c r="A10" s="94" t="s">
        <v>98</v>
      </c>
      <c r="B10" s="94"/>
      <c r="C10" s="94"/>
    </row>
  </sheetData>
  <mergeCells count="3">
    <mergeCell ref="A1:C1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U9" activeCellId="0" sqref="U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28"/>
    <col collapsed="false" customWidth="true" hidden="false" outlineLevel="0" max="6" min="3" style="0" width="3.56"/>
    <col collapsed="false" customWidth="true" hidden="false" outlineLevel="0" max="7" min="7" style="0" width="3.7"/>
    <col collapsed="false" customWidth="true" hidden="false" outlineLevel="0" max="10" min="8" style="0" width="3.56"/>
    <col collapsed="false" customWidth="true" hidden="false" outlineLevel="0" max="11" min="11" style="0" width="4.28"/>
    <col collapsed="false" customWidth="true" hidden="false" outlineLevel="0" max="14" min="12" style="0" width="3.99"/>
    <col collapsed="false" customWidth="true" hidden="false" outlineLevel="0" max="16" min="15" style="0" width="3.56"/>
    <col collapsed="false" customWidth="true" hidden="false" outlineLevel="0" max="17" min="17" style="0" width="4.7"/>
    <col collapsed="false" customWidth="true" hidden="false" outlineLevel="0" max="18" min="18" style="0" width="4.28"/>
    <col collapsed="false" customWidth="true" hidden="false" outlineLevel="0" max="19" min="19" style="0" width="6.28"/>
  </cols>
  <sheetData>
    <row r="1" customFormat="false" ht="18" hidden="false" customHeight="true" outlineLevel="0" collapsed="false">
      <c r="A1" s="95" t="s">
        <v>99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</row>
    <row r="2" customFormat="false" ht="40.5" hidden="false" customHeight="true" outlineLevel="0" collapsed="false">
      <c r="A2" s="96" t="s">
        <v>100</v>
      </c>
      <c r="B2" s="96" t="s">
        <v>101</v>
      </c>
      <c r="C2" s="96" t="s">
        <v>102</v>
      </c>
      <c r="D2" s="96"/>
      <c r="E2" s="96" t="s">
        <v>103</v>
      </c>
      <c r="F2" s="96"/>
      <c r="G2" s="96" t="s">
        <v>104</v>
      </c>
      <c r="H2" s="96"/>
      <c r="I2" s="96" t="s">
        <v>105</v>
      </c>
      <c r="J2" s="96"/>
      <c r="K2" s="96" t="s">
        <v>106</v>
      </c>
      <c r="L2" s="96"/>
      <c r="M2" s="96" t="s">
        <v>107</v>
      </c>
      <c r="N2" s="96"/>
      <c r="O2" s="96" t="s">
        <v>108</v>
      </c>
      <c r="P2" s="96"/>
      <c r="Q2" s="96" t="s">
        <v>109</v>
      </c>
      <c r="R2" s="96"/>
      <c r="S2" s="96" t="s">
        <v>110</v>
      </c>
    </row>
    <row r="3" customFormat="false" ht="36" hidden="false" customHeight="true" outlineLevel="0" collapsed="false">
      <c r="A3" s="96"/>
      <c r="B3" s="96" t="s">
        <v>111</v>
      </c>
      <c r="C3" s="96" t="s">
        <v>112</v>
      </c>
      <c r="D3" s="96" t="s">
        <v>113</v>
      </c>
      <c r="E3" s="96" t="s">
        <v>112</v>
      </c>
      <c r="F3" s="96" t="s">
        <v>113</v>
      </c>
      <c r="G3" s="96" t="s">
        <v>112</v>
      </c>
      <c r="H3" s="96" t="s">
        <v>113</v>
      </c>
      <c r="I3" s="96" t="s">
        <v>112</v>
      </c>
      <c r="J3" s="96" t="s">
        <v>113</v>
      </c>
      <c r="K3" s="96" t="s">
        <v>112</v>
      </c>
      <c r="L3" s="96" t="s">
        <v>113</v>
      </c>
      <c r="M3" s="96" t="s">
        <v>112</v>
      </c>
      <c r="N3" s="96" t="s">
        <v>113</v>
      </c>
      <c r="O3" s="96" t="s">
        <v>112</v>
      </c>
      <c r="P3" s="96" t="s">
        <v>113</v>
      </c>
      <c r="Q3" s="96" t="s">
        <v>112</v>
      </c>
      <c r="R3" s="96" t="s">
        <v>113</v>
      </c>
      <c r="S3" s="96"/>
    </row>
    <row r="4" customFormat="false" ht="15.75" hidden="false" customHeight="true" outlineLevel="0" collapsed="false">
      <c r="A4" s="97" t="s">
        <v>114</v>
      </c>
      <c r="B4" s="97"/>
      <c r="C4" s="98"/>
      <c r="D4" s="99"/>
      <c r="E4" s="98"/>
      <c r="F4" s="99"/>
      <c r="G4" s="98" t="n">
        <v>52</v>
      </c>
      <c r="H4" s="99" t="n">
        <v>3</v>
      </c>
      <c r="I4" s="98" t="n">
        <v>34</v>
      </c>
      <c r="J4" s="99" t="n">
        <v>4</v>
      </c>
      <c r="K4" s="98" t="n">
        <v>254</v>
      </c>
      <c r="L4" s="99" t="n">
        <v>74</v>
      </c>
      <c r="M4" s="98" t="n">
        <v>68</v>
      </c>
      <c r="N4" s="99" t="n">
        <v>27</v>
      </c>
      <c r="O4" s="98" t="n">
        <v>2</v>
      </c>
      <c r="P4" s="99"/>
      <c r="Q4" s="98" t="n">
        <v>410</v>
      </c>
      <c r="R4" s="99" t="n">
        <v>108</v>
      </c>
      <c r="S4" s="100" t="n">
        <v>518</v>
      </c>
    </row>
    <row r="5" customFormat="false" ht="15.75" hidden="false" customHeight="true" outlineLevel="0" collapsed="false">
      <c r="A5" s="101" t="s">
        <v>115</v>
      </c>
      <c r="B5" s="101"/>
      <c r="C5" s="102" t="n">
        <v>1</v>
      </c>
      <c r="D5" s="103"/>
      <c r="E5" s="102" t="n">
        <v>1</v>
      </c>
      <c r="F5" s="103"/>
      <c r="G5" s="102" t="n">
        <v>14</v>
      </c>
      <c r="H5" s="103"/>
      <c r="I5" s="102" t="n">
        <v>33</v>
      </c>
      <c r="J5" s="103" t="n">
        <v>8</v>
      </c>
      <c r="K5" s="102" t="n">
        <v>213</v>
      </c>
      <c r="L5" s="103" t="n">
        <v>127</v>
      </c>
      <c r="M5" s="102" t="n">
        <v>28</v>
      </c>
      <c r="N5" s="103" t="n">
        <v>25</v>
      </c>
      <c r="O5" s="102"/>
      <c r="P5" s="103"/>
      <c r="Q5" s="102" t="n">
        <v>290</v>
      </c>
      <c r="R5" s="103" t="n">
        <v>160</v>
      </c>
      <c r="S5" s="100" t="n">
        <v>450</v>
      </c>
    </row>
    <row r="6" customFormat="false" ht="15.75" hidden="false" customHeight="true" outlineLevel="0" collapsed="false">
      <c r="A6" s="101" t="s">
        <v>116</v>
      </c>
      <c r="B6" s="101"/>
      <c r="C6" s="102"/>
      <c r="D6" s="103"/>
      <c r="E6" s="102" t="n">
        <v>4</v>
      </c>
      <c r="F6" s="103"/>
      <c r="G6" s="102" t="n">
        <v>51</v>
      </c>
      <c r="H6" s="103"/>
      <c r="I6" s="102" t="n">
        <v>37</v>
      </c>
      <c r="J6" s="103"/>
      <c r="K6" s="102" t="n">
        <v>73</v>
      </c>
      <c r="L6" s="103"/>
      <c r="M6" s="102" t="n">
        <v>10</v>
      </c>
      <c r="N6" s="103"/>
      <c r="O6" s="102"/>
      <c r="P6" s="103"/>
      <c r="Q6" s="102" t="n">
        <v>175</v>
      </c>
      <c r="R6" s="103" t="n">
        <v>0</v>
      </c>
      <c r="S6" s="100" t="n">
        <v>175</v>
      </c>
    </row>
    <row r="7" customFormat="false" ht="15.75" hidden="false" customHeight="true" outlineLevel="0" collapsed="false">
      <c r="A7" s="101" t="s">
        <v>117</v>
      </c>
      <c r="B7" s="101"/>
      <c r="C7" s="104"/>
      <c r="D7" s="105"/>
      <c r="E7" s="104"/>
      <c r="F7" s="105"/>
      <c r="G7" s="104"/>
      <c r="H7" s="105"/>
      <c r="I7" s="104"/>
      <c r="J7" s="105"/>
      <c r="K7" s="104"/>
      <c r="L7" s="105"/>
      <c r="M7" s="104"/>
      <c r="N7" s="105"/>
      <c r="O7" s="104"/>
      <c r="P7" s="105"/>
      <c r="Q7" s="104" t="n">
        <v>0</v>
      </c>
      <c r="R7" s="105" t="n">
        <v>0</v>
      </c>
      <c r="S7" s="100" t="n">
        <v>0</v>
      </c>
    </row>
    <row r="8" customFormat="false" ht="15.75" hidden="false" customHeight="true" outlineLevel="0" collapsed="false">
      <c r="A8" s="101" t="s">
        <v>118</v>
      </c>
      <c r="B8" s="101"/>
      <c r="C8" s="104"/>
      <c r="D8" s="105"/>
      <c r="E8" s="104"/>
      <c r="F8" s="105"/>
      <c r="G8" s="104"/>
      <c r="H8" s="105"/>
      <c r="I8" s="104"/>
      <c r="J8" s="105"/>
      <c r="K8" s="104"/>
      <c r="L8" s="105"/>
      <c r="M8" s="104"/>
      <c r="N8" s="105"/>
      <c r="O8" s="104"/>
      <c r="P8" s="105"/>
      <c r="Q8" s="104" t="n">
        <v>0</v>
      </c>
      <c r="R8" s="105" t="n">
        <v>0</v>
      </c>
      <c r="S8" s="100" t="n">
        <v>0</v>
      </c>
    </row>
    <row r="9" customFormat="false" ht="15.75" hidden="false" customHeight="true" outlineLevel="0" collapsed="false">
      <c r="A9" s="101" t="s">
        <v>119</v>
      </c>
      <c r="B9" s="101"/>
      <c r="C9" s="104"/>
      <c r="D9" s="105"/>
      <c r="E9" s="104"/>
      <c r="F9" s="105"/>
      <c r="G9" s="104"/>
      <c r="H9" s="105"/>
      <c r="I9" s="104"/>
      <c r="J9" s="105"/>
      <c r="K9" s="104"/>
      <c r="L9" s="105"/>
      <c r="M9" s="104"/>
      <c r="N9" s="105"/>
      <c r="O9" s="104"/>
      <c r="P9" s="105"/>
      <c r="Q9" s="104" t="n">
        <v>0</v>
      </c>
      <c r="R9" s="105" t="n">
        <v>0</v>
      </c>
      <c r="S9" s="100" t="n">
        <v>0</v>
      </c>
    </row>
    <row r="10" customFormat="false" ht="16.5" hidden="false" customHeight="true" outlineLevel="0" collapsed="false">
      <c r="A10" s="101" t="s">
        <v>120</v>
      </c>
      <c r="B10" s="101"/>
      <c r="C10" s="106"/>
      <c r="D10" s="107"/>
      <c r="E10" s="106"/>
      <c r="F10" s="107"/>
      <c r="G10" s="106"/>
      <c r="H10" s="107"/>
      <c r="I10" s="106"/>
      <c r="J10" s="107"/>
      <c r="K10" s="106"/>
      <c r="L10" s="107"/>
      <c r="M10" s="106"/>
      <c r="N10" s="107"/>
      <c r="O10" s="106"/>
      <c r="P10" s="107"/>
      <c r="Q10" s="106" t="n">
        <v>0</v>
      </c>
      <c r="R10" s="107" t="n">
        <v>0</v>
      </c>
      <c r="S10" s="108" t="n">
        <v>0</v>
      </c>
    </row>
    <row r="11" customFormat="false" ht="21" hidden="false" customHeight="true" outlineLevel="0" collapsed="false">
      <c r="A11" s="109" t="s">
        <v>109</v>
      </c>
      <c r="B11" s="109"/>
      <c r="C11" s="110" t="n">
        <v>1</v>
      </c>
      <c r="D11" s="111" t="n">
        <v>0</v>
      </c>
      <c r="E11" s="112" t="n">
        <v>5</v>
      </c>
      <c r="F11" s="113" t="n">
        <v>0</v>
      </c>
      <c r="G11" s="112" t="n">
        <v>117</v>
      </c>
      <c r="H11" s="113" t="n">
        <v>3</v>
      </c>
      <c r="I11" s="112" t="n">
        <v>104</v>
      </c>
      <c r="J11" s="113" t="n">
        <v>12</v>
      </c>
      <c r="K11" s="112" t="n">
        <v>540</v>
      </c>
      <c r="L11" s="113" t="n">
        <v>201</v>
      </c>
      <c r="M11" s="112" t="n">
        <v>106</v>
      </c>
      <c r="N11" s="113" t="n">
        <v>52</v>
      </c>
      <c r="O11" s="112" t="n">
        <v>2</v>
      </c>
      <c r="P11" s="113" t="n">
        <v>0</v>
      </c>
      <c r="Q11" s="112" t="n">
        <v>875</v>
      </c>
      <c r="R11" s="113" t="n">
        <v>268</v>
      </c>
      <c r="S11" s="114" t="n">
        <v>1143</v>
      </c>
    </row>
    <row r="12" customFormat="false" ht="17.25" hidden="false" customHeight="true" outlineLevel="0" collapsed="false">
      <c r="A12" s="115" t="s">
        <v>121</v>
      </c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</row>
    <row r="13" customFormat="false" ht="16.5" hidden="false" customHeight="true" outlineLevel="0" collapsed="false">
      <c r="A13" s="116" t="s">
        <v>122</v>
      </c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</row>
  </sheetData>
  <mergeCells count="21">
    <mergeCell ref="A1:S1"/>
    <mergeCell ref="A2:A3"/>
    <mergeCell ref="C2:D2"/>
    <mergeCell ref="E2:F2"/>
    <mergeCell ref="G2:H2"/>
    <mergeCell ref="I2:J2"/>
    <mergeCell ref="K2:L2"/>
    <mergeCell ref="M2:N2"/>
    <mergeCell ref="O2:P2"/>
    <mergeCell ref="Q2:R2"/>
    <mergeCell ref="S2:S3"/>
    <mergeCell ref="A4:B4"/>
    <mergeCell ref="A5:B5"/>
    <mergeCell ref="A6:B6"/>
    <mergeCell ref="A7:B7"/>
    <mergeCell ref="A8:B8"/>
    <mergeCell ref="A9:B9"/>
    <mergeCell ref="A10:B10"/>
    <mergeCell ref="A11:B11"/>
    <mergeCell ref="A12:S12"/>
    <mergeCell ref="A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true" tabSelected="true" showOutlineSymbols="true" defaultGridColor="true" view="pageBreakPreview" topLeftCell="A1" colorId="64" zoomScale="150" zoomScaleNormal="100" zoomScalePageLayoutView="150" workbookViewId="0">
      <selection pane="topLeft" activeCell="D26" activeCellId="0" sqref="D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7" width="50.7"/>
    <col collapsed="false" customWidth="true" hidden="false" outlineLevel="0" max="3" min="2" style="117" width="7.85"/>
    <col collapsed="false" customWidth="false" hidden="false" outlineLevel="0" max="257" min="4" style="117" width="9.14"/>
  </cols>
  <sheetData>
    <row r="1" customFormat="false" ht="44.25" hidden="false" customHeight="true" outlineLevel="0" collapsed="false">
      <c r="A1" s="118" t="s">
        <v>123</v>
      </c>
      <c r="B1" s="118"/>
      <c r="C1" s="118"/>
    </row>
    <row r="2" customFormat="false" ht="17.25" hidden="false" customHeight="false" outlineLevel="0" collapsed="false">
      <c r="A2" s="119" t="s">
        <v>1</v>
      </c>
      <c r="B2" s="120" t="n">
        <v>1395</v>
      </c>
      <c r="C2" s="120" t="n">
        <v>1396</v>
      </c>
    </row>
    <row r="3" customFormat="false" ht="16.5" hidden="false" customHeight="false" outlineLevel="0" collapsed="false">
      <c r="A3" s="121" t="s">
        <v>124</v>
      </c>
      <c r="B3" s="122" t="n">
        <v>5219</v>
      </c>
      <c r="C3" s="122" t="n">
        <v>4689</v>
      </c>
    </row>
    <row r="4" customFormat="false" ht="16.5" hidden="false" customHeight="false" outlineLevel="0" collapsed="false">
      <c r="A4" s="123" t="s">
        <v>125</v>
      </c>
      <c r="B4" s="124" t="n">
        <v>-3986</v>
      </c>
      <c r="C4" s="124" t="n">
        <v>-3853</v>
      </c>
    </row>
    <row r="5" customFormat="false" ht="15.75" hidden="false" customHeight="false" outlineLevel="0" collapsed="false">
      <c r="A5" s="123" t="s">
        <v>126</v>
      </c>
      <c r="B5" s="125" t="n">
        <v>1233</v>
      </c>
      <c r="C5" s="125" t="n">
        <v>836</v>
      </c>
    </row>
    <row r="6" customFormat="false" ht="15.75" hidden="false" customHeight="false" outlineLevel="0" collapsed="false">
      <c r="A6" s="123"/>
      <c r="B6" s="125"/>
      <c r="C6" s="125"/>
    </row>
    <row r="7" customFormat="false" ht="15.75" hidden="false" customHeight="false" outlineLevel="0" collapsed="false">
      <c r="A7" s="126" t="s">
        <v>127</v>
      </c>
      <c r="B7" s="125" t="n">
        <v>573</v>
      </c>
      <c r="C7" s="125" t="n">
        <v>1056</v>
      </c>
    </row>
    <row r="8" customFormat="false" ht="19.5" hidden="false" customHeight="true" outlineLevel="0" collapsed="false">
      <c r="A8" s="123" t="s">
        <v>128</v>
      </c>
      <c r="B8" s="124" t="n">
        <v>-192</v>
      </c>
      <c r="C8" s="124" t="n">
        <v>-164</v>
      </c>
    </row>
    <row r="9" customFormat="false" ht="15.75" hidden="false" customHeight="false" outlineLevel="0" collapsed="false">
      <c r="A9" s="123" t="s">
        <v>129</v>
      </c>
      <c r="B9" s="125" t="n">
        <v>381</v>
      </c>
      <c r="C9" s="125" t="n">
        <v>892</v>
      </c>
    </row>
    <row r="10" customFormat="false" ht="15.75" hidden="false" customHeight="false" outlineLevel="0" collapsed="false">
      <c r="A10" s="123"/>
      <c r="B10" s="125"/>
      <c r="C10" s="125"/>
    </row>
    <row r="11" customFormat="false" ht="15.75" hidden="false" customHeight="false" outlineLevel="0" collapsed="false">
      <c r="A11" s="126" t="s">
        <v>130</v>
      </c>
      <c r="B11" s="125" t="n">
        <v>135</v>
      </c>
      <c r="C11" s="127" t="n">
        <v>-1</v>
      </c>
    </row>
    <row r="12" customFormat="false" ht="15.75" hidden="false" customHeight="false" outlineLevel="0" collapsed="false">
      <c r="A12" s="126" t="s">
        <v>131</v>
      </c>
      <c r="B12" s="125" t="n">
        <v>34</v>
      </c>
      <c r="C12" s="125" t="n">
        <v>14</v>
      </c>
    </row>
    <row r="13" customFormat="false" ht="16.5" hidden="false" customHeight="false" outlineLevel="0" collapsed="false">
      <c r="A13" s="123" t="s">
        <v>132</v>
      </c>
      <c r="B13" s="128" t="n">
        <v>0</v>
      </c>
      <c r="C13" s="128" t="n">
        <v>0</v>
      </c>
    </row>
    <row r="14" customFormat="false" ht="15.75" hidden="false" customHeight="false" outlineLevel="0" collapsed="false">
      <c r="A14" s="123" t="s">
        <v>133</v>
      </c>
      <c r="B14" s="125" t="n">
        <v>169</v>
      </c>
      <c r="C14" s="125" t="n">
        <v>13</v>
      </c>
    </row>
    <row r="15" customFormat="false" ht="15.75" hidden="false" customHeight="false" outlineLevel="0" collapsed="false">
      <c r="A15" s="123"/>
      <c r="B15" s="125"/>
      <c r="C15" s="125"/>
    </row>
    <row r="16" customFormat="false" ht="15.75" hidden="false" customHeight="false" outlineLevel="0" collapsed="false">
      <c r="A16" s="123" t="s">
        <v>134</v>
      </c>
      <c r="B16" s="125" t="n">
        <v>454</v>
      </c>
      <c r="C16" s="127" t="n">
        <v>-372</v>
      </c>
    </row>
    <row r="17" customFormat="false" ht="15.75" hidden="false" customHeight="false" outlineLevel="0" collapsed="false">
      <c r="A17" s="123" t="s">
        <v>135</v>
      </c>
      <c r="B17" s="127" t="n">
        <v>-1053</v>
      </c>
      <c r="C17" s="127" t="n">
        <v>-1232</v>
      </c>
    </row>
    <row r="18" customFormat="false" ht="15.75" hidden="false" customHeight="false" outlineLevel="0" collapsed="false">
      <c r="A18" s="123" t="s">
        <v>136</v>
      </c>
      <c r="B18" s="127" t="n">
        <v>-134</v>
      </c>
      <c r="C18" s="127" t="n">
        <v>-232</v>
      </c>
    </row>
    <row r="19" customFormat="false" ht="15.75" hidden="false" customHeight="false" outlineLevel="0" collapsed="false">
      <c r="A19" s="126" t="s">
        <v>137</v>
      </c>
      <c r="B19" s="125" t="n">
        <v>0</v>
      </c>
      <c r="C19" s="125" t="n">
        <v>0</v>
      </c>
    </row>
    <row r="20" customFormat="false" ht="15.75" hidden="false" customHeight="false" outlineLevel="0" collapsed="false">
      <c r="A20" s="126" t="s">
        <v>138</v>
      </c>
      <c r="B20" s="127" t="n">
        <v>-152</v>
      </c>
      <c r="C20" s="127" t="n">
        <v>-205</v>
      </c>
    </row>
    <row r="21" customFormat="false" ht="16.5" hidden="false" customHeight="false" outlineLevel="0" collapsed="false">
      <c r="A21" s="126" t="s">
        <v>139</v>
      </c>
      <c r="B21" s="128" t="n">
        <v>0</v>
      </c>
      <c r="C21" s="128" t="n">
        <v>0</v>
      </c>
    </row>
    <row r="22" customFormat="false" ht="15.75" hidden="false" customHeight="false" outlineLevel="0" collapsed="false">
      <c r="A22" s="126"/>
      <c r="B22" s="127" t="n">
        <v>-885</v>
      </c>
      <c r="C22" s="127" t="n">
        <v>-2041</v>
      </c>
    </row>
    <row r="23" customFormat="false" ht="15.75" hidden="false" customHeight="false" outlineLevel="0" collapsed="false">
      <c r="A23" s="123" t="s">
        <v>140</v>
      </c>
      <c r="B23" s="125" t="n">
        <v>898</v>
      </c>
      <c r="C23" s="127" t="n">
        <v>-300</v>
      </c>
    </row>
    <row r="24" customFormat="false" ht="16.5" hidden="false" customHeight="false" outlineLevel="0" collapsed="false">
      <c r="A24" s="123" t="s">
        <v>141</v>
      </c>
      <c r="B24" s="124" t="n">
        <v>-70</v>
      </c>
      <c r="C24" s="128" t="n">
        <v>0</v>
      </c>
    </row>
    <row r="25" customFormat="false" ht="16.5" hidden="false" customHeight="false" outlineLevel="0" collapsed="false">
      <c r="A25" s="129" t="s">
        <v>142</v>
      </c>
      <c r="B25" s="130" t="n">
        <v>828</v>
      </c>
      <c r="C25" s="127" t="n">
        <v>-300</v>
      </c>
    </row>
    <row r="26" customFormat="false" ht="17.25" hidden="false" customHeight="false" outlineLevel="0" collapsed="false">
      <c r="A26" s="131" t="s">
        <v>121</v>
      </c>
      <c r="B26" s="131"/>
      <c r="C26" s="131"/>
    </row>
    <row r="27" customFormat="false" ht="16.5" hidden="false" customHeight="false" outlineLevel="0" collapsed="false"/>
  </sheetData>
  <mergeCells count="2">
    <mergeCell ref="A1:C1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5:06:50Z</dcterms:created>
  <dc:creator>user</dc:creator>
  <dc:description/>
  <dc:language>en-US</dc:language>
  <cp:lastModifiedBy>MRT Pack 20 DVDs</cp:lastModifiedBy>
  <cp:lastPrinted>2018-08-04T05:17:46Z</cp:lastPrinted>
  <dcterms:modified xsi:type="dcterms:W3CDTF">2018-08-28T11:36:09Z</dcterms:modified>
  <cp:revision>0</cp:revision>
  <dc:subject/>
  <dc:title/>
</cp:coreProperties>
</file>