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8"/>
  </bookViews>
  <sheets>
    <sheet name="داراییها" sheetId="1" state="visible" r:id="rId2"/>
    <sheet name="بدهی ها و حقوق ذینفعان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خاورمیانه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خاورمیان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خاورمیان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خاورمیان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خاورمیانه 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t xml:space="preserve">-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خاورمیانه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خاورمیانه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خاورمیانه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_-* #,##0.00\-;_-* \-??_-;_-@_-"/>
    <numFmt numFmtId="166" formatCode="_(* #,##0.00_);_(* \(#,##0.00\);_(* \-??_);_(@_)"/>
    <numFmt numFmtId="167" formatCode="_-* #,##0.00_-;\-* #,##0.00_-;_-* \-??_-;_-@_-"/>
    <numFmt numFmtId="168" formatCode="_-* #,##0_-;_-* #,##0\-;_-* \-_-;_-@_-"/>
    <numFmt numFmtId="169" formatCode="_(* #,##0_);_(* \(#,##0\);_(* \-_);_(@_)"/>
    <numFmt numFmtId="170" formatCode="_-[$€]\ * #,##0.00_-;\-[$€]\ * #,##0.00_-;_-[$€]\ * \-??_-;_-@_-"/>
    <numFmt numFmtId="171" formatCode="0%"/>
    <numFmt numFmtId="172" formatCode="#,##0"/>
    <numFmt numFmtId="173" formatCode="0"/>
    <numFmt numFmtId="174" formatCode="_-* #,##0_-;_-* #,##0\-;_-* \-??_-;_-@_-"/>
    <numFmt numFmtId="175" formatCode="#,##0_-"/>
    <numFmt numFmtId="176" formatCode="_-* #,##0.0_-;_-* #,##0.0\-;_-* \-??_-;_-@_-"/>
    <numFmt numFmtId="177" formatCode="#,###,,,;\(##,,,\)"/>
  </numFmts>
  <fonts count="4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000000"/>
      <name val="Arial"/>
      <family val="2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sz val="10"/>
      <color rgb="FF000000"/>
      <name val="Tahoma"/>
      <family val="2"/>
    </font>
    <font>
      <sz val="10"/>
      <name val="Nazanin"/>
      <family val="0"/>
      <charset val="178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MS Sans Serif"/>
      <family val="2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sz val="18"/>
      <color rgb="FF003366"/>
      <name val="Times New Roman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  <font>
      <sz val="10"/>
      <color rgb="FF000000"/>
      <name val="Arial"/>
      <family val="0"/>
      <charset val="178"/>
    </font>
    <font>
      <sz val="10"/>
      <color rgb="FF000000"/>
      <name val="B Nazanin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9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32" fillId="2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2" fontId="33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2" fontId="33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4" fontId="33" fillId="0" borderId="14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4" fontId="33" fillId="0" borderId="1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4" fontId="34" fillId="0" borderId="1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4" fontId="33" fillId="0" borderId="1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74" fontId="33" fillId="0" borderId="1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4" fontId="33" fillId="0" borderId="18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4" fontId="35" fillId="0" borderId="1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4" fontId="33" fillId="0" borderId="1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9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2" fontId="33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74" fontId="33" fillId="0" borderId="16" xfId="15" applyFont="true" applyBorder="true" applyAlignment="true" applyProtection="true">
      <alignment horizontal="left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9" fillId="0" borderId="2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2" fontId="31" fillId="0" borderId="2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4" fontId="31" fillId="0" borderId="22" xfId="15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4" fontId="31" fillId="0" borderId="14" xfId="15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31" fillId="0" borderId="2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4" fontId="31" fillId="0" borderId="21" xfId="15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2" fontId="31" fillId="0" borderId="2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4" fontId="31" fillId="0" borderId="25" xfId="15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9" fillId="0" borderId="2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73" fontId="33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3" fontId="34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1" fillId="0" borderId="1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3" fillId="0" borderId="30" xfId="15" applyFont="true" applyBorder="true" applyAlignment="true" applyProtection="true">
      <alignment horizontal="left" vertical="bottom" textRotation="0" wrapText="true" indent="0" shrinkToFit="false" readingOrder="2"/>
      <protection locked="true" hidden="false"/>
    </xf>
    <xf numFmtId="174" fontId="33" fillId="0" borderId="21" xfId="15" applyFont="true" applyBorder="true" applyAlignment="true" applyProtection="true">
      <alignment horizontal="left" vertical="bottom" textRotation="0" wrapText="true" indent="0" shrinkToFit="false" readingOrder="2"/>
      <protection locked="true" hidden="false"/>
    </xf>
    <xf numFmtId="174" fontId="33" fillId="0" borderId="32" xfId="15" applyFont="true" applyBorder="true" applyAlignment="true" applyProtection="true">
      <alignment horizontal="left" vertical="bottom" textRotation="0" wrapText="true" indent="0" shrinkToFit="false" readingOrder="2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3" fontId="33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4" fontId="33" fillId="0" borderId="2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5" fontId="33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4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4" fontId="33" fillId="0" borderId="3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4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0" fillId="20" borderId="4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0" fillId="20" borderId="4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0" fillId="20" borderId="4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0" fillId="20" borderId="3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0" fillId="20" borderId="4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0" fillId="0" borderId="5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1" fillId="0" borderId="5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2" fillId="0" borderId="57" xfId="611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6" fontId="30" fillId="0" borderId="59" xfId="15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76" fontId="30" fillId="0" borderId="60" xfId="15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76" fontId="30" fillId="0" borderId="61" xfId="15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6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73" fontId="33" fillId="0" borderId="6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3" fillId="0" borderId="6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33" fillId="0" borderId="6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44" fillId="0" borderId="2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31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1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3 2 2" xfId="24"/>
    <cellStyle name="20% - Accent1 3 2 3" xfId="25"/>
    <cellStyle name="20% - Accent1 3 3" xfId="26"/>
    <cellStyle name="20% - Accent1 3 3 2" xfId="27"/>
    <cellStyle name="20% - Accent1 3 3 3" xfId="28"/>
    <cellStyle name="20% - Accent1 3 4" xfId="29"/>
    <cellStyle name="20% - Accent1 3 5" xfId="30"/>
    <cellStyle name="20% - Accent1 3 6" xfId="31"/>
    <cellStyle name="20% - Accent2 2" xfId="32"/>
    <cellStyle name="20% - Accent2 2 2" xfId="33"/>
    <cellStyle name="20% - Accent2 3" xfId="34"/>
    <cellStyle name="20% - Accent2 3 2" xfId="35"/>
    <cellStyle name="20% - Accent2 3 2 2" xfId="36"/>
    <cellStyle name="20% - Accent2 3 2 3" xfId="37"/>
    <cellStyle name="20% - Accent2 3 3" xfId="38"/>
    <cellStyle name="20% - Accent2 3 3 2" xfId="39"/>
    <cellStyle name="20% - Accent2 3 3 3" xfId="40"/>
    <cellStyle name="20% - Accent2 3 4" xfId="41"/>
    <cellStyle name="20% - Accent2 3 5" xfId="42"/>
    <cellStyle name="20% - Accent2 3 6" xfId="43"/>
    <cellStyle name="20% - Accent3 2" xfId="44"/>
    <cellStyle name="20% - Accent3 2 2" xfId="45"/>
    <cellStyle name="20% - Accent3 3" xfId="46"/>
    <cellStyle name="20% - Accent3 3 2" xfId="47"/>
    <cellStyle name="20% - Accent3 3 2 2" xfId="48"/>
    <cellStyle name="20% - Accent3 3 2 3" xfId="49"/>
    <cellStyle name="20% - Accent3 3 3" xfId="50"/>
    <cellStyle name="20% - Accent3 3 3 2" xfId="51"/>
    <cellStyle name="20% - Accent3 3 3 3" xfId="52"/>
    <cellStyle name="20% - Accent3 3 4" xfId="53"/>
    <cellStyle name="20% - Accent3 3 5" xfId="54"/>
    <cellStyle name="20% - Accent3 3 6" xfId="55"/>
    <cellStyle name="20% - Accent4 2" xfId="56"/>
    <cellStyle name="20% - Accent4 2 2" xfId="57"/>
    <cellStyle name="20% - Accent4 3" xfId="58"/>
    <cellStyle name="20% - Accent4 3 2" xfId="59"/>
    <cellStyle name="20% - Accent4 3 2 2" xfId="60"/>
    <cellStyle name="20% - Accent4 3 2 3" xfId="61"/>
    <cellStyle name="20% - Accent4 3 3" xfId="62"/>
    <cellStyle name="20% - Accent4 3 3 2" xfId="63"/>
    <cellStyle name="20% - Accent4 3 3 3" xfId="64"/>
    <cellStyle name="20% - Accent4 3 4" xfId="65"/>
    <cellStyle name="20% - Accent4 3 5" xfId="66"/>
    <cellStyle name="20% - Accent4 3 6" xfId="67"/>
    <cellStyle name="20% - Accent5 2" xfId="68"/>
    <cellStyle name="20% - Accent5 2 2" xfId="69"/>
    <cellStyle name="20% - Accent5 3" xfId="70"/>
    <cellStyle name="20% - Accent5 3 2" xfId="71"/>
    <cellStyle name="20% - Accent5 3 2 2" xfId="72"/>
    <cellStyle name="20% - Accent5 3 2 3" xfId="73"/>
    <cellStyle name="20% - Accent5 3 3" xfId="74"/>
    <cellStyle name="20% - Accent5 3 3 2" xfId="75"/>
    <cellStyle name="20% - Accent5 3 3 3" xfId="76"/>
    <cellStyle name="20% - Accent5 3 4" xfId="77"/>
    <cellStyle name="20% - Accent5 3 5" xfId="78"/>
    <cellStyle name="20% - Accent5 3 6" xfId="79"/>
    <cellStyle name="20% - Accent6 2" xfId="80"/>
    <cellStyle name="20% - Accent6 2 2" xfId="81"/>
    <cellStyle name="20% - Accent6 3" xfId="82"/>
    <cellStyle name="20% - Accent6 3 2" xfId="83"/>
    <cellStyle name="20% - Accent6 3 2 2" xfId="84"/>
    <cellStyle name="20% - Accent6 3 2 3" xfId="85"/>
    <cellStyle name="20% - Accent6 3 3" xfId="86"/>
    <cellStyle name="20% - Accent6 3 3 2" xfId="87"/>
    <cellStyle name="20% - Accent6 3 3 3" xfId="88"/>
    <cellStyle name="20% - Accent6 3 4" xfId="89"/>
    <cellStyle name="20% - Accent6 3 5" xfId="90"/>
    <cellStyle name="20% - Accent6 3 6" xfId="91"/>
    <cellStyle name="40% - Accent1 2" xfId="92"/>
    <cellStyle name="40% - Accent1 2 2" xfId="93"/>
    <cellStyle name="40% - Accent1 3" xfId="94"/>
    <cellStyle name="40% - Accent1 3 2" xfId="95"/>
    <cellStyle name="40% - Accent1 3 2 2" xfId="96"/>
    <cellStyle name="40% - Accent1 3 2 3" xfId="97"/>
    <cellStyle name="40% - Accent1 3 3" xfId="98"/>
    <cellStyle name="40% - Accent1 3 3 2" xfId="99"/>
    <cellStyle name="40% - Accent1 3 3 3" xfId="100"/>
    <cellStyle name="40% - Accent1 3 4" xfId="101"/>
    <cellStyle name="40% - Accent1 3 5" xfId="102"/>
    <cellStyle name="40% - Accent1 3 6" xfId="103"/>
    <cellStyle name="40% - Accent2 2" xfId="104"/>
    <cellStyle name="40% - Accent2 2 2" xfId="105"/>
    <cellStyle name="40% - Accent2 3" xfId="106"/>
    <cellStyle name="40% - Accent2 3 2" xfId="107"/>
    <cellStyle name="40% - Accent2 3 2 2" xfId="108"/>
    <cellStyle name="40% - Accent2 3 2 3" xfId="109"/>
    <cellStyle name="40% - Accent2 3 3" xfId="110"/>
    <cellStyle name="40% - Accent2 3 3 2" xfId="111"/>
    <cellStyle name="40% - Accent2 3 3 3" xfId="112"/>
    <cellStyle name="40% - Accent2 3 4" xfId="113"/>
    <cellStyle name="40% - Accent2 3 5" xfId="114"/>
    <cellStyle name="40% - Accent2 3 6" xfId="115"/>
    <cellStyle name="40% - Accent3 2" xfId="116"/>
    <cellStyle name="40% - Accent3 2 2" xfId="117"/>
    <cellStyle name="40% - Accent3 3" xfId="118"/>
    <cellStyle name="40% - Accent3 3 2" xfId="119"/>
    <cellStyle name="40% - Accent3 3 2 2" xfId="120"/>
    <cellStyle name="40% - Accent3 3 2 3" xfId="121"/>
    <cellStyle name="40% - Accent3 3 3" xfId="122"/>
    <cellStyle name="40% - Accent3 3 3 2" xfId="123"/>
    <cellStyle name="40% - Accent3 3 3 3" xfId="124"/>
    <cellStyle name="40% - Accent3 3 4" xfId="125"/>
    <cellStyle name="40% - Accent3 3 5" xfId="126"/>
    <cellStyle name="40% - Accent3 3 6" xfId="127"/>
    <cellStyle name="40% - Accent4 2" xfId="128"/>
    <cellStyle name="40% - Accent4 2 2" xfId="129"/>
    <cellStyle name="40% - Accent4 3" xfId="130"/>
    <cellStyle name="40% - Accent4 3 2" xfId="131"/>
    <cellStyle name="40% - Accent4 3 2 2" xfId="132"/>
    <cellStyle name="40% - Accent4 3 2 3" xfId="133"/>
    <cellStyle name="40% - Accent4 3 3" xfId="134"/>
    <cellStyle name="40% - Accent4 3 3 2" xfId="135"/>
    <cellStyle name="40% - Accent4 3 3 3" xfId="136"/>
    <cellStyle name="40% - Accent4 3 4" xfId="137"/>
    <cellStyle name="40% - Accent4 3 5" xfId="138"/>
    <cellStyle name="40% - Accent4 3 6" xfId="139"/>
    <cellStyle name="40% - Accent5 2" xfId="140"/>
    <cellStyle name="40% - Accent5 2 2" xfId="141"/>
    <cellStyle name="40% - Accent5 3" xfId="142"/>
    <cellStyle name="40% - Accent5 3 2" xfId="143"/>
    <cellStyle name="40% - Accent5 3 2 2" xfId="144"/>
    <cellStyle name="40% - Accent5 3 2 3" xfId="145"/>
    <cellStyle name="40% - Accent5 3 3" xfId="146"/>
    <cellStyle name="40% - Accent5 3 3 2" xfId="147"/>
    <cellStyle name="40% - Accent5 3 3 3" xfId="148"/>
    <cellStyle name="40% - Accent5 3 4" xfId="149"/>
    <cellStyle name="40% - Accent5 3 5" xfId="150"/>
    <cellStyle name="40% - Accent5 3 6" xfId="151"/>
    <cellStyle name="40% - Accent6 2" xfId="152"/>
    <cellStyle name="40% - Accent6 2 2" xfId="153"/>
    <cellStyle name="40% - Accent6 3" xfId="154"/>
    <cellStyle name="40% - Accent6 3 2" xfId="155"/>
    <cellStyle name="40% - Accent6 3 2 2" xfId="156"/>
    <cellStyle name="40% - Accent6 3 2 3" xfId="157"/>
    <cellStyle name="40% - Accent6 3 3" xfId="158"/>
    <cellStyle name="40% - Accent6 3 3 2" xfId="159"/>
    <cellStyle name="40% - Accent6 3 3 3" xfId="160"/>
    <cellStyle name="40% - Accent6 3 4" xfId="161"/>
    <cellStyle name="40% - Accent6 3 5" xfId="162"/>
    <cellStyle name="40% - Accent6 3 6" xfId="163"/>
    <cellStyle name="60% - Accent1 2" xfId="164"/>
    <cellStyle name="60% - Accent1 2 2" xfId="165"/>
    <cellStyle name="60% - Accent2 2" xfId="166"/>
    <cellStyle name="60% - Accent2 2 2" xfId="167"/>
    <cellStyle name="60% - Accent3 2" xfId="168"/>
    <cellStyle name="60% - Accent3 2 2" xfId="169"/>
    <cellStyle name="60% - Accent4 2" xfId="170"/>
    <cellStyle name="60% - Accent4 2 2" xfId="171"/>
    <cellStyle name="60% - Accent5 2" xfId="172"/>
    <cellStyle name="60% - Accent5 2 2" xfId="173"/>
    <cellStyle name="60% - Accent6 2" xfId="174"/>
    <cellStyle name="60% - Accent6 2 2" xfId="175"/>
    <cellStyle name="Accent1 2" xfId="176"/>
    <cellStyle name="Accent1 2 2" xfId="177"/>
    <cellStyle name="Accent2 2" xfId="178"/>
    <cellStyle name="Accent2 2 2" xfId="179"/>
    <cellStyle name="Accent3 2" xfId="180"/>
    <cellStyle name="Accent3 2 2" xfId="181"/>
    <cellStyle name="Accent4 2" xfId="182"/>
    <cellStyle name="Accent4 2 2" xfId="183"/>
    <cellStyle name="Accent5 2" xfId="184"/>
    <cellStyle name="Accent5 2 2" xfId="185"/>
    <cellStyle name="Accent6 2" xfId="186"/>
    <cellStyle name="Accent6 2 2" xfId="187"/>
    <cellStyle name="Bad 2" xfId="188"/>
    <cellStyle name="Bad 2 2" xfId="189"/>
    <cellStyle name="Calculation 2" xfId="190"/>
    <cellStyle name="Calculation 2 2" xfId="191"/>
    <cellStyle name="Calculation 2 3" xfId="192"/>
    <cellStyle name="Calculation 2 3 2" xfId="193"/>
    <cellStyle name="Check Cell 2" xfId="194"/>
    <cellStyle name="Check Cell 2 2" xfId="195"/>
    <cellStyle name="Comma 10" xfId="196"/>
    <cellStyle name="Comma 11" xfId="197"/>
    <cellStyle name="Comma 11 2" xfId="198"/>
    <cellStyle name="Comma 11 2 2" xfId="199"/>
    <cellStyle name="Comma 11 2 3" xfId="200"/>
    <cellStyle name="Comma 11 3" xfId="201"/>
    <cellStyle name="Comma 11 3 2" xfId="202"/>
    <cellStyle name="Comma 11 3 3" xfId="203"/>
    <cellStyle name="Comma 11 4" xfId="204"/>
    <cellStyle name="Comma 11 5" xfId="205"/>
    <cellStyle name="Comma 11 6" xfId="206"/>
    <cellStyle name="Comma 12" xfId="207"/>
    <cellStyle name="Comma 12 2" xfId="208"/>
    <cellStyle name="Comma 12 2 2" xfId="209"/>
    <cellStyle name="Comma 12 2 3" xfId="210"/>
    <cellStyle name="Comma 12 3" xfId="211"/>
    <cellStyle name="Comma 12 3 2" xfId="212"/>
    <cellStyle name="Comma 12 3 3" xfId="213"/>
    <cellStyle name="Comma 12 4" xfId="214"/>
    <cellStyle name="Comma 12 5" xfId="215"/>
    <cellStyle name="Comma 12 6" xfId="216"/>
    <cellStyle name="Comma 13" xfId="217"/>
    <cellStyle name="Comma 13 2" xfId="218"/>
    <cellStyle name="Comma 13 2 2" xfId="219"/>
    <cellStyle name="Comma 13 2 3" xfId="220"/>
    <cellStyle name="Comma 13 3" xfId="221"/>
    <cellStyle name="Comma 13 3 2" xfId="222"/>
    <cellStyle name="Comma 13 3 3" xfId="223"/>
    <cellStyle name="Comma 13 4" xfId="224"/>
    <cellStyle name="Comma 13 5" xfId="225"/>
    <cellStyle name="Comma 13 6" xfId="226"/>
    <cellStyle name="Comma 14" xfId="227"/>
    <cellStyle name="Comma 14 2" xfId="228"/>
    <cellStyle name="Comma 14 2 2" xfId="229"/>
    <cellStyle name="Comma 14 2 3" xfId="230"/>
    <cellStyle name="Comma 14 3" xfId="231"/>
    <cellStyle name="Comma 14 3 2" xfId="232"/>
    <cellStyle name="Comma 14 3 3" xfId="233"/>
    <cellStyle name="Comma 14 4" xfId="234"/>
    <cellStyle name="Comma 14 5" xfId="235"/>
    <cellStyle name="Comma 14 6" xfId="236"/>
    <cellStyle name="Comma 15" xfId="237"/>
    <cellStyle name="Comma 15 2" xfId="238"/>
    <cellStyle name="Comma 15 2 2" xfId="239"/>
    <cellStyle name="Comma 15 2 3" xfId="240"/>
    <cellStyle name="Comma 15 3" xfId="241"/>
    <cellStyle name="Comma 15 3 2" xfId="242"/>
    <cellStyle name="Comma 15 3 3" xfId="243"/>
    <cellStyle name="Comma 15 4" xfId="244"/>
    <cellStyle name="Comma 15 5" xfId="245"/>
    <cellStyle name="Comma 15 6" xfId="246"/>
    <cellStyle name="Comma 16" xfId="247"/>
    <cellStyle name="Comma 16 2" xfId="248"/>
    <cellStyle name="Comma 16 2 2" xfId="249"/>
    <cellStyle name="Comma 16 2 3" xfId="250"/>
    <cellStyle name="Comma 16 3" xfId="251"/>
    <cellStyle name="Comma 16 3 2" xfId="252"/>
    <cellStyle name="Comma 16 3 3" xfId="253"/>
    <cellStyle name="Comma 16 4" xfId="254"/>
    <cellStyle name="Comma 16 5" xfId="255"/>
    <cellStyle name="Comma 16 6" xfId="256"/>
    <cellStyle name="Comma 17" xfId="257"/>
    <cellStyle name="Comma 17 2" xfId="258"/>
    <cellStyle name="Comma 17 2 2" xfId="259"/>
    <cellStyle name="Comma 17 2 3" xfId="260"/>
    <cellStyle name="Comma 17 3" xfId="261"/>
    <cellStyle name="Comma 17 3 2" xfId="262"/>
    <cellStyle name="Comma 17 3 3" xfId="263"/>
    <cellStyle name="Comma 17 4" xfId="264"/>
    <cellStyle name="Comma 17 5" xfId="265"/>
    <cellStyle name="Comma 17 6" xfId="266"/>
    <cellStyle name="Comma 18" xfId="267"/>
    <cellStyle name="Comma 18 2" xfId="268"/>
    <cellStyle name="Comma 18 2 2" xfId="269"/>
    <cellStyle name="Comma 18 2 3" xfId="270"/>
    <cellStyle name="Comma 18 3" xfId="271"/>
    <cellStyle name="Comma 18 3 2" xfId="272"/>
    <cellStyle name="Comma 18 3 3" xfId="273"/>
    <cellStyle name="Comma 18 4" xfId="274"/>
    <cellStyle name="Comma 18 5" xfId="275"/>
    <cellStyle name="Comma 18 6" xfId="276"/>
    <cellStyle name="Comma 19" xfId="277"/>
    <cellStyle name="Comma 19 2" xfId="278"/>
    <cellStyle name="Comma 19 2 2" xfId="279"/>
    <cellStyle name="Comma 19 2 3" xfId="280"/>
    <cellStyle name="Comma 19 3" xfId="281"/>
    <cellStyle name="Comma 19 3 2" xfId="282"/>
    <cellStyle name="Comma 19 3 3" xfId="283"/>
    <cellStyle name="Comma 19 4" xfId="284"/>
    <cellStyle name="Comma 19 5" xfId="285"/>
    <cellStyle name="Comma 19 6" xfId="286"/>
    <cellStyle name="Comma 2" xfId="287"/>
    <cellStyle name="Comma 2 2" xfId="288"/>
    <cellStyle name="Comma 2 2 2" xfId="289"/>
    <cellStyle name="Comma 2 2 3" xfId="290"/>
    <cellStyle name="Comma 2 3" xfId="291"/>
    <cellStyle name="Comma 2 3 2" xfId="292"/>
    <cellStyle name="Comma 2 4" xfId="293"/>
    <cellStyle name="Comma 20" xfId="294"/>
    <cellStyle name="Comma 21" xfId="295"/>
    <cellStyle name="Comma 22" xfId="296"/>
    <cellStyle name="Comma 23" xfId="297"/>
    <cellStyle name="Comma 24" xfId="298"/>
    <cellStyle name="Comma 25" xfId="299"/>
    <cellStyle name="Comma 26" xfId="300"/>
    <cellStyle name="Comma 27" xfId="301"/>
    <cellStyle name="Comma 28" xfId="302"/>
    <cellStyle name="Comma 29" xfId="303"/>
    <cellStyle name="Comma 3" xfId="304"/>
    <cellStyle name="Comma 3 2" xfId="305"/>
    <cellStyle name="Comma 3 2 2" xfId="306"/>
    <cellStyle name="Comma 3 2 2 2" xfId="307"/>
    <cellStyle name="Comma 3 2 2 3" xfId="308"/>
    <cellStyle name="Comma 3 2 2 3 2" xfId="309"/>
    <cellStyle name="Comma 3 2 2 3 3" xfId="310"/>
    <cellStyle name="Comma 3 2 2 4" xfId="311"/>
    <cellStyle name="Comma 3 2 2 4 2" xfId="312"/>
    <cellStyle name="Comma 3 2 2 4 3" xfId="313"/>
    <cellStyle name="Comma 3 2 2 5" xfId="314"/>
    <cellStyle name="Comma 3 2 2 6" xfId="315"/>
    <cellStyle name="Comma 3 2 2 7" xfId="316"/>
    <cellStyle name="Comma 3 2 3" xfId="317"/>
    <cellStyle name="Comma 3 2 3 2" xfId="318"/>
    <cellStyle name="Comma 3 2 3 2 2" xfId="319"/>
    <cellStyle name="Comma 3 2 3 2 3" xfId="320"/>
    <cellStyle name="Comma 3 2 3 3" xfId="321"/>
    <cellStyle name="Comma 3 2 3 3 2" xfId="322"/>
    <cellStyle name="Comma 3 2 3 3 3" xfId="323"/>
    <cellStyle name="Comma 3 2 3 4" xfId="324"/>
    <cellStyle name="Comma 3 2 3 5" xfId="325"/>
    <cellStyle name="Comma 3 2 3 6" xfId="326"/>
    <cellStyle name="Comma 3 2 4" xfId="327"/>
    <cellStyle name="Comma 3 2 4 2" xfId="328"/>
    <cellStyle name="Comma 3 2 4 2 2" xfId="329"/>
    <cellStyle name="Comma 3 2 4 2 3" xfId="330"/>
    <cellStyle name="Comma 3 2 4 3" xfId="331"/>
    <cellStyle name="Comma 3 2 4 3 2" xfId="332"/>
    <cellStyle name="Comma 3 2 4 3 3" xfId="333"/>
    <cellStyle name="Comma 3 2 4 4" xfId="334"/>
    <cellStyle name="Comma 3 2 4 5" xfId="335"/>
    <cellStyle name="Comma 3 2 4 6" xfId="336"/>
    <cellStyle name="Comma 3 2 5" xfId="337"/>
    <cellStyle name="Comma 3 2 5 2" xfId="338"/>
    <cellStyle name="Comma 3 2 5 3" xfId="339"/>
    <cellStyle name="Comma 3 2 6" xfId="340"/>
    <cellStyle name="Comma 3 2 6 2" xfId="341"/>
    <cellStyle name="Comma 3 2 6 3" xfId="342"/>
    <cellStyle name="Comma 3 2 7" xfId="343"/>
    <cellStyle name="Comma 3 2 8" xfId="344"/>
    <cellStyle name="Comma 3 2 9" xfId="345"/>
    <cellStyle name="Comma 3 3" xfId="346"/>
    <cellStyle name="Comma 30" xfId="347"/>
    <cellStyle name="Comma 31" xfId="348"/>
    <cellStyle name="Comma 32" xfId="349"/>
    <cellStyle name="Comma 33" xfId="350"/>
    <cellStyle name="Comma 34" xfId="351"/>
    <cellStyle name="Comma 35" xfId="352"/>
    <cellStyle name="Comma 36" xfId="353"/>
    <cellStyle name="Comma 37" xfId="354"/>
    <cellStyle name="Comma 38" xfId="355"/>
    <cellStyle name="Comma 39" xfId="356"/>
    <cellStyle name="Comma 4" xfId="357"/>
    <cellStyle name="Comma 4 2" xfId="358"/>
    <cellStyle name="Comma 4 2 2" xfId="359"/>
    <cellStyle name="Comma 40" xfId="360"/>
    <cellStyle name="Comma 5" xfId="361"/>
    <cellStyle name="Comma 5 2" xfId="362"/>
    <cellStyle name="Comma 5 2 2" xfId="363"/>
    <cellStyle name="Comma 5 2 2 2" xfId="364"/>
    <cellStyle name="Comma 5 2 2 2 2" xfId="365"/>
    <cellStyle name="Comma 5 2 2 2 3" xfId="366"/>
    <cellStyle name="Comma 5 2 2 3" xfId="367"/>
    <cellStyle name="Comma 5 2 2 3 2" xfId="368"/>
    <cellStyle name="Comma 5 2 2 3 3" xfId="369"/>
    <cellStyle name="Comma 5 2 2 4" xfId="370"/>
    <cellStyle name="Comma 5 2 2 5" xfId="371"/>
    <cellStyle name="Comma 5 2 2 6" xfId="372"/>
    <cellStyle name="Comma 5 2 3" xfId="373"/>
    <cellStyle name="Comma 6" xfId="374"/>
    <cellStyle name="Comma 6 2" xfId="375"/>
    <cellStyle name="Comma 6 2 2" xfId="376"/>
    <cellStyle name="Comma 6 2 2 2" xfId="377"/>
    <cellStyle name="Comma 6 2 2 2 2" xfId="378"/>
    <cellStyle name="Comma 6 2 2 2 3" xfId="379"/>
    <cellStyle name="Comma 6 2 2 3" xfId="380"/>
    <cellStyle name="Comma 6 2 2 3 2" xfId="381"/>
    <cellStyle name="Comma 6 2 2 3 3" xfId="382"/>
    <cellStyle name="Comma 6 2 2 4" xfId="383"/>
    <cellStyle name="Comma 6 2 2 5" xfId="384"/>
    <cellStyle name="Comma 6 2 2 6" xfId="385"/>
    <cellStyle name="Comma 6 3" xfId="386"/>
    <cellStyle name="Comma 6 4" xfId="387"/>
    <cellStyle name="Comma 6 5" xfId="388"/>
    <cellStyle name="Comma 6 5 2" xfId="389"/>
    <cellStyle name="Comma 6 5 2 2" xfId="390"/>
    <cellStyle name="Comma 6 5 2 3" xfId="391"/>
    <cellStyle name="Comma 6 5 3" xfId="392"/>
    <cellStyle name="Comma 6 5 3 2" xfId="393"/>
    <cellStyle name="Comma 6 5 3 3" xfId="394"/>
    <cellStyle name="Comma 6 5 4" xfId="395"/>
    <cellStyle name="Comma 6 5 5" xfId="396"/>
    <cellStyle name="Comma 6 5 6" xfId="397"/>
    <cellStyle name="Comma 7" xfId="398"/>
    <cellStyle name="Comma 7 2" xfId="399"/>
    <cellStyle name="Comma 7 2 2" xfId="400"/>
    <cellStyle name="Comma 7 2 2 2" xfId="401"/>
    <cellStyle name="Comma 7 2 2 2 2" xfId="402"/>
    <cellStyle name="Comma 7 2 2 2 3" xfId="403"/>
    <cellStyle name="Comma 7 2 2 3" xfId="404"/>
    <cellStyle name="Comma 7 2 2 3 2" xfId="405"/>
    <cellStyle name="Comma 7 2 2 3 3" xfId="406"/>
    <cellStyle name="Comma 7 2 2 4" xfId="407"/>
    <cellStyle name="Comma 7 2 2 5" xfId="408"/>
    <cellStyle name="Comma 7 2 2 6" xfId="409"/>
    <cellStyle name="Comma 7 3" xfId="410"/>
    <cellStyle name="Comma 7 3 2" xfId="411"/>
    <cellStyle name="Comma 7 3 2 2" xfId="412"/>
    <cellStyle name="Comma 7 3 2 3" xfId="413"/>
    <cellStyle name="Comma 7 3 3" xfId="414"/>
    <cellStyle name="Comma 7 3 3 2" xfId="415"/>
    <cellStyle name="Comma 7 3 3 3" xfId="416"/>
    <cellStyle name="Comma 7 3 4" xfId="417"/>
    <cellStyle name="Comma 7 3 5" xfId="418"/>
    <cellStyle name="Comma 7 3 6" xfId="419"/>
    <cellStyle name="Comma 7 4" xfId="420"/>
    <cellStyle name="Comma 7 5" xfId="421"/>
    <cellStyle name="Comma 7 5 2" xfId="422"/>
    <cellStyle name="Comma 7 5 3" xfId="423"/>
    <cellStyle name="Comma 7 6" xfId="424"/>
    <cellStyle name="Comma 7 6 2" xfId="425"/>
    <cellStyle name="Comma 7 6 3" xfId="426"/>
    <cellStyle name="Comma 7 7" xfId="427"/>
    <cellStyle name="Comma 7 8" xfId="428"/>
    <cellStyle name="Comma 7 9" xfId="429"/>
    <cellStyle name="Comma 8" xfId="430"/>
    <cellStyle name="Comma 8 2" xfId="431"/>
    <cellStyle name="Comma 8 3" xfId="432"/>
    <cellStyle name="Comma 8 4" xfId="433"/>
    <cellStyle name="Comma 8 4 2" xfId="434"/>
    <cellStyle name="Comma 8 4 2 2" xfId="435"/>
    <cellStyle name="Comma 8 4 2 3" xfId="436"/>
    <cellStyle name="Comma 8 4 3" xfId="437"/>
    <cellStyle name="Comma 8 4 3 2" xfId="438"/>
    <cellStyle name="Comma 8 4 3 3" xfId="439"/>
    <cellStyle name="Comma 8 4 4" xfId="440"/>
    <cellStyle name="Comma 8 4 5" xfId="441"/>
    <cellStyle name="Comma 8 4 6" xfId="442"/>
    <cellStyle name="Comma 8 5" xfId="443"/>
    <cellStyle name="Comma 8 5 2" xfId="444"/>
    <cellStyle name="Comma 8 5 3" xfId="445"/>
    <cellStyle name="Comma 8 6" xfId="446"/>
    <cellStyle name="Comma 8 6 2" xfId="447"/>
    <cellStyle name="Comma 8 6 3" xfId="448"/>
    <cellStyle name="Comma 8 7" xfId="449"/>
    <cellStyle name="Comma 8 8" xfId="450"/>
    <cellStyle name="Comma 8 9" xfId="451"/>
    <cellStyle name="Comma 9" xfId="452"/>
    <cellStyle name="Comma 9 2" xfId="453"/>
    <cellStyle name="Comma [0] 2" xfId="454"/>
    <cellStyle name="Comma [0] 2 2" xfId="455"/>
    <cellStyle name="Comma [0] 2 2 2" xfId="456"/>
    <cellStyle name="Comma [0] 2 2 2 2" xfId="457"/>
    <cellStyle name="Comma [0] 2 2 2 2 2" xfId="458"/>
    <cellStyle name="Comma [0] 2 2 2 2 3" xfId="459"/>
    <cellStyle name="Comma [0] 2 2 2 3" xfId="460"/>
    <cellStyle name="Comma [0] 2 2 2 3 2" xfId="461"/>
    <cellStyle name="Comma [0] 2 2 2 3 3" xfId="462"/>
    <cellStyle name="Comma [0] 2 2 2 4" xfId="463"/>
    <cellStyle name="Comma [0] 2 2 2 5" xfId="464"/>
    <cellStyle name="Comma [0] 2 2 2 6" xfId="465"/>
    <cellStyle name="Comma [0] 2 2 3" xfId="466"/>
    <cellStyle name="Comma [0] 2 2 3 2" xfId="467"/>
    <cellStyle name="Comma [0] 2 2 3 3" xfId="468"/>
    <cellStyle name="Comma [0] 2 2 4" xfId="469"/>
    <cellStyle name="Comma [0] 2 2 4 2" xfId="470"/>
    <cellStyle name="Comma [0] 2 2 4 3" xfId="471"/>
    <cellStyle name="Comma [0] 2 2 5" xfId="472"/>
    <cellStyle name="Comma [0] 2 2 6" xfId="473"/>
    <cellStyle name="Comma [0] 2 2 7" xfId="474"/>
    <cellStyle name="Comma [0] 2 3" xfId="475"/>
    <cellStyle name="Comma [0] 2 3 2" xfId="476"/>
    <cellStyle name="Comma [0] 2 3 2 2" xfId="477"/>
    <cellStyle name="Comma [0] 2 3 2 3" xfId="478"/>
    <cellStyle name="Comma [0] 2 3 3" xfId="479"/>
    <cellStyle name="Comma [0] 2 3 3 2" xfId="480"/>
    <cellStyle name="Comma [0] 2 3 3 3" xfId="481"/>
    <cellStyle name="Comma [0] 2 3 4" xfId="482"/>
    <cellStyle name="Comma [0] 2 3 5" xfId="483"/>
    <cellStyle name="Comma [0] 2 3 6" xfId="484"/>
    <cellStyle name="Comma [0] 2 4" xfId="485"/>
    <cellStyle name="Comma [0] 2 4 2" xfId="486"/>
    <cellStyle name="Comma [0] 2 4 2 2" xfId="487"/>
    <cellStyle name="Comma [0] 2 4 2 3" xfId="488"/>
    <cellStyle name="Comma [0] 2 4 3" xfId="489"/>
    <cellStyle name="Comma [0] 2 4 3 2" xfId="490"/>
    <cellStyle name="Comma [0] 2 4 3 3" xfId="491"/>
    <cellStyle name="Comma [0] 2 4 4" xfId="492"/>
    <cellStyle name="Comma [0] 2 4 5" xfId="493"/>
    <cellStyle name="Comma [0] 2 4 6" xfId="494"/>
    <cellStyle name="Comma [0] 2 5" xfId="495"/>
    <cellStyle name="Comma [0] 2 5 2" xfId="496"/>
    <cellStyle name="Comma [0] 2 5 3" xfId="497"/>
    <cellStyle name="Comma [0] 2 6" xfId="498"/>
    <cellStyle name="Comma [0] 2 6 2" xfId="499"/>
    <cellStyle name="Comma [0] 2 6 3" xfId="500"/>
    <cellStyle name="Comma [0] 2 7" xfId="501"/>
    <cellStyle name="Comma [0] 2 8" xfId="502"/>
    <cellStyle name="Comma [0] 2 9" xfId="503"/>
    <cellStyle name="Comma [0] 3" xfId="504"/>
    <cellStyle name="Comma [0] 3 2" xfId="505"/>
    <cellStyle name="Comma [0] 3 2 2" xfId="506"/>
    <cellStyle name="Comma [0] 3 2 3" xfId="507"/>
    <cellStyle name="Comma [0] 3 3" xfId="508"/>
    <cellStyle name="Comma [0] 3 3 2" xfId="509"/>
    <cellStyle name="Comma [0] 3 3 3" xfId="510"/>
    <cellStyle name="Comma [0] 3 4" xfId="511"/>
    <cellStyle name="Comma [0] 3 5" xfId="512"/>
    <cellStyle name="Comma [0] 3 6" xfId="513"/>
    <cellStyle name="Comma [0] 4" xfId="514"/>
    <cellStyle name="Comma [0] 5" xfId="515"/>
    <cellStyle name="Euro" xfId="516"/>
    <cellStyle name="Euro 2" xfId="517"/>
    <cellStyle name="Explanatory Text 2" xfId="518"/>
    <cellStyle name="Explanatory Text 2 2" xfId="519"/>
    <cellStyle name="Good 2" xfId="520"/>
    <cellStyle name="Good 2 2" xfId="521"/>
    <cellStyle name="Heading 1 2" xfId="522"/>
    <cellStyle name="Heading 1 2 2" xfId="523"/>
    <cellStyle name="Heading 2 2" xfId="524"/>
    <cellStyle name="Heading 2 2 2" xfId="525"/>
    <cellStyle name="Heading 3 2" xfId="526"/>
    <cellStyle name="Heading 3 2 2" xfId="527"/>
    <cellStyle name="Heading 4 2" xfId="528"/>
    <cellStyle name="Heading 4 2 2" xfId="529"/>
    <cellStyle name="Input 2" xfId="530"/>
    <cellStyle name="Input 2 2" xfId="531"/>
    <cellStyle name="Input 2 3" xfId="532"/>
    <cellStyle name="Input 2 3 2" xfId="533"/>
    <cellStyle name="Linked Cell 2" xfId="534"/>
    <cellStyle name="Linked Cell 2 2" xfId="535"/>
    <cellStyle name="Neutral 2" xfId="536"/>
    <cellStyle name="Neutral 2 2" xfId="537"/>
    <cellStyle name="Normal 10" xfId="538"/>
    <cellStyle name="Normal 10 2" xfId="539"/>
    <cellStyle name="Normal 10 2 2" xfId="540"/>
    <cellStyle name="Normal 10 2 2 2" xfId="541"/>
    <cellStyle name="Normal 10 2 2 3" xfId="542"/>
    <cellStyle name="Normal 10 2 3" xfId="543"/>
    <cellStyle name="Normal 10 2 3 2" xfId="544"/>
    <cellStyle name="Normal 10 2 3 3" xfId="545"/>
    <cellStyle name="Normal 10 2 4" xfId="546"/>
    <cellStyle name="Normal 10 2 5" xfId="547"/>
    <cellStyle name="Normal 10 2 6" xfId="548"/>
    <cellStyle name="Normal 10 3" xfId="549"/>
    <cellStyle name="Normal 10 3 2" xfId="550"/>
    <cellStyle name="Normal 10 3 2 2" xfId="551"/>
    <cellStyle name="Normal 10 3 2 3" xfId="552"/>
    <cellStyle name="Normal 10 3 3" xfId="553"/>
    <cellStyle name="Normal 10 3 3 2" xfId="554"/>
    <cellStyle name="Normal 10 3 3 3" xfId="555"/>
    <cellStyle name="Normal 10 3 4" xfId="556"/>
    <cellStyle name="Normal 10 3 5" xfId="557"/>
    <cellStyle name="Normal 10 3 6" xfId="558"/>
    <cellStyle name="Normal 10 4" xfId="559"/>
    <cellStyle name="Normal 10 4 2" xfId="560"/>
    <cellStyle name="Normal 10 4 2 2" xfId="561"/>
    <cellStyle name="Normal 10 4 2 3" xfId="562"/>
    <cellStyle name="Normal 10 4 3" xfId="563"/>
    <cellStyle name="Normal 10 4 3 2" xfId="564"/>
    <cellStyle name="Normal 10 4 3 3" xfId="565"/>
    <cellStyle name="Normal 10 4 4" xfId="566"/>
    <cellStyle name="Normal 10 4 5" xfId="567"/>
    <cellStyle name="Normal 10 4 6" xfId="568"/>
    <cellStyle name="Normal 10 5" xfId="569"/>
    <cellStyle name="Normal 10 5 2" xfId="570"/>
    <cellStyle name="Normal 10 5 3" xfId="571"/>
    <cellStyle name="Normal 10 6" xfId="572"/>
    <cellStyle name="Normal 10 6 2" xfId="573"/>
    <cellStyle name="Normal 10 6 3" xfId="574"/>
    <cellStyle name="Normal 10 7" xfId="575"/>
    <cellStyle name="Normal 10 8" xfId="576"/>
    <cellStyle name="Normal 10 9" xfId="577"/>
    <cellStyle name="Normal 11" xfId="578"/>
    <cellStyle name="Normal 11 2" xfId="579"/>
    <cellStyle name="Normal 11 2 2" xfId="580"/>
    <cellStyle name="Normal 11 2 3" xfId="581"/>
    <cellStyle name="Normal 11 3" xfId="582"/>
    <cellStyle name="Normal 11 3 2" xfId="583"/>
    <cellStyle name="Normal 11 3 3" xfId="584"/>
    <cellStyle name="Normal 11 4" xfId="585"/>
    <cellStyle name="Normal 11 5" xfId="586"/>
    <cellStyle name="Normal 11 6" xfId="587"/>
    <cellStyle name="Normal 12" xfId="588"/>
    <cellStyle name="Normal 13" xfId="589"/>
    <cellStyle name="Normal 14" xfId="590"/>
    <cellStyle name="Normal 14 2" xfId="591"/>
    <cellStyle name="Normal 14 2 2" xfId="592"/>
    <cellStyle name="Normal 14 2 3" xfId="593"/>
    <cellStyle name="Normal 14 3" xfId="594"/>
    <cellStyle name="Normal 14 3 2" xfId="595"/>
    <cellStyle name="Normal 14 3 3" xfId="596"/>
    <cellStyle name="Normal 14 4" xfId="597"/>
    <cellStyle name="Normal 14 5" xfId="598"/>
    <cellStyle name="Normal 14 6" xfId="599"/>
    <cellStyle name="Normal 15" xfId="600"/>
    <cellStyle name="Normal 16" xfId="601"/>
    <cellStyle name="Normal 16 2" xfId="602"/>
    <cellStyle name="Normal 16 2 2" xfId="603"/>
    <cellStyle name="Normal 16 3" xfId="604"/>
    <cellStyle name="Normal 17" xfId="605"/>
    <cellStyle name="Normal 18" xfId="606"/>
    <cellStyle name="Normal 18 2" xfId="607"/>
    <cellStyle name="Normal 19" xfId="608"/>
    <cellStyle name="Normal 19 2" xfId="609"/>
    <cellStyle name="Normal 2" xfId="610"/>
    <cellStyle name="Normal 2 2" xfId="611"/>
    <cellStyle name="Normal 2 2 2" xfId="612"/>
    <cellStyle name="Normal 2 2 3" xfId="613"/>
    <cellStyle name="Normal 2 2 4" xfId="614"/>
    <cellStyle name="Normal 2 2 5" xfId="615"/>
    <cellStyle name="Normal 20" xfId="616"/>
    <cellStyle name="Normal 20 2" xfId="617"/>
    <cellStyle name="Normal 21" xfId="618"/>
    <cellStyle name="Normal 21 2" xfId="619"/>
    <cellStyle name="Normal 21 2 2" xfId="620"/>
    <cellStyle name="Normal 21 2 3" xfId="621"/>
    <cellStyle name="Normal 21 3" xfId="622"/>
    <cellStyle name="Normal 21 3 2" xfId="623"/>
    <cellStyle name="Normal 21 3 3" xfId="624"/>
    <cellStyle name="Normal 21 4" xfId="625"/>
    <cellStyle name="Normal 21 5" xfId="626"/>
    <cellStyle name="Normal 21 6" xfId="627"/>
    <cellStyle name="Normal 22" xfId="628"/>
    <cellStyle name="Normal 23" xfId="629"/>
    <cellStyle name="Normal 24" xfId="630"/>
    <cellStyle name="Normal 24 2" xfId="631"/>
    <cellStyle name="Normal 24 2 2" xfId="632"/>
    <cellStyle name="Normal 24 3" xfId="633"/>
    <cellStyle name="Normal 25" xfId="634"/>
    <cellStyle name="Normal 25 2" xfId="635"/>
    <cellStyle name="Normal 26" xfId="636"/>
    <cellStyle name="Normal 26 2" xfId="637"/>
    <cellStyle name="Normal 27" xfId="638"/>
    <cellStyle name="Normal 27 2" xfId="639"/>
    <cellStyle name="Normal 28" xfId="640"/>
    <cellStyle name="Normal 29" xfId="641"/>
    <cellStyle name="Normal 29 2" xfId="642"/>
    <cellStyle name="Normal 29 2 2" xfId="643"/>
    <cellStyle name="Normal 29 3" xfId="644"/>
    <cellStyle name="Normal 3" xfId="645"/>
    <cellStyle name="Normal 3 2" xfId="646"/>
    <cellStyle name="Normal 3 2 2" xfId="647"/>
    <cellStyle name="Normal 3 3" xfId="648"/>
    <cellStyle name="Normal 30" xfId="649"/>
    <cellStyle name="Normal 30 2" xfId="650"/>
    <cellStyle name="Normal 30 2 2" xfId="651"/>
    <cellStyle name="Normal 30 3" xfId="652"/>
    <cellStyle name="Normal 31" xfId="653"/>
    <cellStyle name="Normal 32" xfId="654"/>
    <cellStyle name="Normal 36" xfId="655"/>
    <cellStyle name="Normal 36 2" xfId="656"/>
    <cellStyle name="Normal 36 2 2" xfId="657"/>
    <cellStyle name="Normal 36 3" xfId="658"/>
    <cellStyle name="Normal 39" xfId="659"/>
    <cellStyle name="Normal 39 2" xfId="660"/>
    <cellStyle name="Normal 4" xfId="661"/>
    <cellStyle name="Normal 4 2" xfId="662"/>
    <cellStyle name="Normal 4 2 2" xfId="663"/>
    <cellStyle name="Normal 4 2 2 2" xfId="664"/>
    <cellStyle name="Normal 4 2 2 3" xfId="665"/>
    <cellStyle name="Normal 4 2 3" xfId="666"/>
    <cellStyle name="Normal 4 2 3 2" xfId="667"/>
    <cellStyle name="Normal 4 2 3 3" xfId="668"/>
    <cellStyle name="Normal 4 2 4" xfId="669"/>
    <cellStyle name="Normal 4 2 5" xfId="670"/>
    <cellStyle name="Normal 4 2 6" xfId="671"/>
    <cellStyle name="Normal 4 3" xfId="672"/>
    <cellStyle name="Normal 40" xfId="673"/>
    <cellStyle name="Normal 40 2" xfId="674"/>
    <cellStyle name="Normal 42" xfId="675"/>
    <cellStyle name="Normal 42 2" xfId="676"/>
    <cellStyle name="Normal 45" xfId="677"/>
    <cellStyle name="Normal 45 2" xfId="678"/>
    <cellStyle name="Normal 5" xfId="679"/>
    <cellStyle name="Normal 5 2" xfId="680"/>
    <cellStyle name="Normal 5 3" xfId="681"/>
    <cellStyle name="Normal 6" xfId="682"/>
    <cellStyle name="Normal 6 10" xfId="683"/>
    <cellStyle name="Normal 6 2" xfId="684"/>
    <cellStyle name="Normal 6 2 2" xfId="685"/>
    <cellStyle name="Normal 6 2 3" xfId="686"/>
    <cellStyle name="Normal 6 2 3 2" xfId="687"/>
    <cellStyle name="Normal 6 2 3 2 2" xfId="688"/>
    <cellStyle name="Normal 6 2 3 2 3" xfId="689"/>
    <cellStyle name="Normal 6 2 3 3" xfId="690"/>
    <cellStyle name="Normal 6 2 3 3 2" xfId="691"/>
    <cellStyle name="Normal 6 2 3 3 3" xfId="692"/>
    <cellStyle name="Normal 6 2 3 4" xfId="693"/>
    <cellStyle name="Normal 6 2 3 5" xfId="694"/>
    <cellStyle name="Normal 6 2 3 6" xfId="695"/>
    <cellStyle name="Normal 6 2 4" xfId="696"/>
    <cellStyle name="Normal 6 2 4 2" xfId="697"/>
    <cellStyle name="Normal 6 2 4 3" xfId="698"/>
    <cellStyle name="Normal 6 2 5" xfId="699"/>
    <cellStyle name="Normal 6 2 5 2" xfId="700"/>
    <cellStyle name="Normal 6 2 5 3" xfId="701"/>
    <cellStyle name="Normal 6 2 6" xfId="702"/>
    <cellStyle name="Normal 6 2 7" xfId="703"/>
    <cellStyle name="Normal 6 2 8" xfId="704"/>
    <cellStyle name="Normal 6 3" xfId="705"/>
    <cellStyle name="Normal 6 3 2" xfId="706"/>
    <cellStyle name="Normal 6 3 2 2" xfId="707"/>
    <cellStyle name="Normal 6 3 2 3" xfId="708"/>
    <cellStyle name="Normal 6 3 3" xfId="709"/>
    <cellStyle name="Normal 6 3 3 2" xfId="710"/>
    <cellStyle name="Normal 6 3 3 3" xfId="711"/>
    <cellStyle name="Normal 6 3 4" xfId="712"/>
    <cellStyle name="Normal 6 3 5" xfId="713"/>
    <cellStyle name="Normal 6 3 6" xfId="714"/>
    <cellStyle name="Normal 6 4" xfId="715"/>
    <cellStyle name="Normal 6 4 2" xfId="716"/>
    <cellStyle name="Normal 6 4 2 2" xfId="717"/>
    <cellStyle name="Normal 6 4 2 3" xfId="718"/>
    <cellStyle name="Normal 6 4 3" xfId="719"/>
    <cellStyle name="Normal 6 4 3 2" xfId="720"/>
    <cellStyle name="Normal 6 4 3 3" xfId="721"/>
    <cellStyle name="Normal 6 4 4" xfId="722"/>
    <cellStyle name="Normal 6 4 5" xfId="723"/>
    <cellStyle name="Normal 6 4 6" xfId="724"/>
    <cellStyle name="Normal 6 5" xfId="725"/>
    <cellStyle name="Normal 6 5 2" xfId="726"/>
    <cellStyle name="Normal 6 5 2 2" xfId="727"/>
    <cellStyle name="Normal 6 5 2 3" xfId="728"/>
    <cellStyle name="Normal 6 5 3" xfId="729"/>
    <cellStyle name="Normal 6 5 3 2" xfId="730"/>
    <cellStyle name="Normal 6 5 3 3" xfId="731"/>
    <cellStyle name="Normal 6 5 4" xfId="732"/>
    <cellStyle name="Normal 6 5 5" xfId="733"/>
    <cellStyle name="Normal 6 5 6" xfId="734"/>
    <cellStyle name="Normal 6 6" xfId="735"/>
    <cellStyle name="Normal 6 6 2" xfId="736"/>
    <cellStyle name="Normal 6 6 3" xfId="737"/>
    <cellStyle name="Normal 6 7" xfId="738"/>
    <cellStyle name="Normal 6 7 2" xfId="739"/>
    <cellStyle name="Normal 6 7 3" xfId="740"/>
    <cellStyle name="Normal 6 8" xfId="741"/>
    <cellStyle name="Normal 6 9" xfId="742"/>
    <cellStyle name="Normal 7" xfId="743"/>
    <cellStyle name="Normal 7 2" xfId="744"/>
    <cellStyle name="Normal 7 2 2" xfId="745"/>
    <cellStyle name="Normal 7 2 2 2" xfId="746"/>
    <cellStyle name="Normal 7 2 2 2 2" xfId="747"/>
    <cellStyle name="Normal 7 2 2 2 3" xfId="748"/>
    <cellStyle name="Normal 7 2 2 3" xfId="749"/>
    <cellStyle name="Normal 7 2 2 3 2" xfId="750"/>
    <cellStyle name="Normal 7 2 2 3 3" xfId="751"/>
    <cellStyle name="Normal 7 2 2 4" xfId="752"/>
    <cellStyle name="Normal 7 2 2 5" xfId="753"/>
    <cellStyle name="Normal 7 2 2 6" xfId="754"/>
    <cellStyle name="Normal 7 2 3" xfId="755"/>
    <cellStyle name="Normal 7 2 3 2" xfId="756"/>
    <cellStyle name="Normal 7 2 3 3" xfId="757"/>
    <cellStyle name="Normal 7 2 4" xfId="758"/>
    <cellStyle name="Normal 7 2 4 2" xfId="759"/>
    <cellStyle name="Normal 7 2 4 3" xfId="760"/>
    <cellStyle name="Normal 7 2 5" xfId="761"/>
    <cellStyle name="Normal 7 2 6" xfId="762"/>
    <cellStyle name="Normal 7 2 7" xfId="763"/>
    <cellStyle name="Normal 7 3" xfId="764"/>
    <cellStyle name="Normal 7 3 2" xfId="765"/>
    <cellStyle name="Normal 7 3 2 2" xfId="766"/>
    <cellStyle name="Normal 7 3 2 3" xfId="767"/>
    <cellStyle name="Normal 7 3 3" xfId="768"/>
    <cellStyle name="Normal 7 3 3 2" xfId="769"/>
    <cellStyle name="Normal 7 3 3 3" xfId="770"/>
    <cellStyle name="Normal 7 3 4" xfId="771"/>
    <cellStyle name="Normal 7 3 5" xfId="772"/>
    <cellStyle name="Normal 7 3 6" xfId="773"/>
    <cellStyle name="Normal 7 4" xfId="774"/>
    <cellStyle name="Normal 7 4 2" xfId="775"/>
    <cellStyle name="Normal 7 4 2 2" xfId="776"/>
    <cellStyle name="Normal 7 4 2 3" xfId="777"/>
    <cellStyle name="Normal 7 4 3" xfId="778"/>
    <cellStyle name="Normal 7 4 3 2" xfId="779"/>
    <cellStyle name="Normal 7 4 3 3" xfId="780"/>
    <cellStyle name="Normal 7 4 4" xfId="781"/>
    <cellStyle name="Normal 7 4 5" xfId="782"/>
    <cellStyle name="Normal 7 4 6" xfId="783"/>
    <cellStyle name="Normal 8" xfId="784"/>
    <cellStyle name="Normal 8 2" xfId="785"/>
    <cellStyle name="Normal 8 2 2" xfId="786"/>
    <cellStyle name="Normal 8 2 2 2" xfId="787"/>
    <cellStyle name="Normal 8 2 2 3" xfId="788"/>
    <cellStyle name="Normal 8 2 3" xfId="789"/>
    <cellStyle name="Normal 8 2 3 2" xfId="790"/>
    <cellStyle name="Normal 8 2 3 3" xfId="791"/>
    <cellStyle name="Normal 8 2 4" xfId="792"/>
    <cellStyle name="Normal 8 2 5" xfId="793"/>
    <cellStyle name="Normal 8 2 6" xfId="794"/>
    <cellStyle name="Normal 8 3" xfId="795"/>
    <cellStyle name="Normal 8 3 2" xfId="796"/>
    <cellStyle name="Normal 8 3 2 2" xfId="797"/>
    <cellStyle name="Normal 8 3 2 3" xfId="798"/>
    <cellStyle name="Normal 8 3 3" xfId="799"/>
    <cellStyle name="Normal 8 3 3 2" xfId="800"/>
    <cellStyle name="Normal 8 3 3 3" xfId="801"/>
    <cellStyle name="Normal 8 3 4" xfId="802"/>
    <cellStyle name="Normal 8 3 5" xfId="803"/>
    <cellStyle name="Normal 8 3 6" xfId="804"/>
    <cellStyle name="Normal 9" xfId="805"/>
    <cellStyle name="Normal 9 2" xfId="806"/>
    <cellStyle name="Normal 9 2 2" xfId="807"/>
    <cellStyle name="Normal 9 2 2 2" xfId="808"/>
    <cellStyle name="Normal 9 2 2 3" xfId="809"/>
    <cellStyle name="Normal 9 2 3" xfId="810"/>
    <cellStyle name="Normal 9 2 3 2" xfId="811"/>
    <cellStyle name="Normal 9 2 3 3" xfId="812"/>
    <cellStyle name="Normal 9 2 4" xfId="813"/>
    <cellStyle name="Normal 9 2 5" xfId="814"/>
    <cellStyle name="Normal 9 2 6" xfId="815"/>
    <cellStyle name="Normal 9 3" xfId="816"/>
    <cellStyle name="Normal 9 3 2" xfId="817"/>
    <cellStyle name="Normal 94" xfId="818"/>
    <cellStyle name="Normal 94 2" xfId="819"/>
    <cellStyle name="Normal 94 2 2" xfId="820"/>
    <cellStyle name="Normal 94 2 2 2" xfId="821"/>
    <cellStyle name="Normal 94 2 2 3" xfId="822"/>
    <cellStyle name="Normal 94 2 3" xfId="823"/>
    <cellStyle name="Normal 94 2 3 2" xfId="824"/>
    <cellStyle name="Normal 94 2 3 3" xfId="825"/>
    <cellStyle name="Normal 94 2 4" xfId="826"/>
    <cellStyle name="Normal 94 2 5" xfId="827"/>
    <cellStyle name="Normal 94 2 6" xfId="828"/>
    <cellStyle name="Normal 94 3" xfId="829"/>
    <cellStyle name="Normal 94 3 2" xfId="830"/>
    <cellStyle name="Normal 94 3 3" xfId="831"/>
    <cellStyle name="Normal 94 4" xfId="832"/>
    <cellStyle name="Normal 94 4 2" xfId="833"/>
    <cellStyle name="Normal 94 4 3" xfId="834"/>
    <cellStyle name="Normal 94 5" xfId="835"/>
    <cellStyle name="Normal 94 6" xfId="836"/>
    <cellStyle name="Normal 94 7" xfId="837"/>
    <cellStyle name="Note 2" xfId="838"/>
    <cellStyle name="Note 2 2" xfId="839"/>
    <cellStyle name="Note 2 3" xfId="840"/>
    <cellStyle name="Note 2 3 2" xfId="841"/>
    <cellStyle name="Note 3" xfId="842"/>
    <cellStyle name="Note 3 2" xfId="843"/>
    <cellStyle name="Note 3 2 2" xfId="844"/>
    <cellStyle name="Note 3 2 2 2" xfId="845"/>
    <cellStyle name="Note 3 2 2 3" xfId="846"/>
    <cellStyle name="Note 3 2 3" xfId="847"/>
    <cellStyle name="Note 3 2 3 2" xfId="848"/>
    <cellStyle name="Note 3 2 3 3" xfId="849"/>
    <cellStyle name="Note 3 2 4" xfId="850"/>
    <cellStyle name="Note 3 2 5" xfId="851"/>
    <cellStyle name="Note 3 2 6" xfId="852"/>
    <cellStyle name="Note 3 3" xfId="853"/>
    <cellStyle name="Note 3 3 2" xfId="854"/>
    <cellStyle name="Note 3 3 3" xfId="855"/>
    <cellStyle name="Note 3 4" xfId="856"/>
    <cellStyle name="Note 3 4 2" xfId="857"/>
    <cellStyle name="Note 3 4 3" xfId="858"/>
    <cellStyle name="Note 3 5" xfId="859"/>
    <cellStyle name="Note 3 6" xfId="860"/>
    <cellStyle name="Note 3 7" xfId="861"/>
    <cellStyle name="Note 4" xfId="862"/>
    <cellStyle name="Note 4 2" xfId="863"/>
    <cellStyle name="Note 4 2 2" xfId="864"/>
    <cellStyle name="Note 4 2 3" xfId="865"/>
    <cellStyle name="Note 4 3" xfId="866"/>
    <cellStyle name="Note 4 3 2" xfId="867"/>
    <cellStyle name="Note 4 3 3" xfId="868"/>
    <cellStyle name="Note 4 4" xfId="869"/>
    <cellStyle name="Note 4 5" xfId="870"/>
    <cellStyle name="Note 4 6" xfId="871"/>
    <cellStyle name="Output 2" xfId="872"/>
    <cellStyle name="Output 2 2" xfId="873"/>
    <cellStyle name="Output 2 3" xfId="874"/>
    <cellStyle name="Output 2 3 2" xfId="875"/>
    <cellStyle name="Percent 2" xfId="876"/>
    <cellStyle name="Percent 2 2" xfId="877"/>
    <cellStyle name="Percent 3" xfId="878"/>
    <cellStyle name="Percent 3 2" xfId="879"/>
    <cellStyle name="Percent 3 2 2" xfId="880"/>
    <cellStyle name="Percent 3 2 2 2" xfId="881"/>
    <cellStyle name="Percent 3 2 2 3" xfId="882"/>
    <cellStyle name="Percent 3 2 3" xfId="883"/>
    <cellStyle name="Percent 3 2 3 2" xfId="884"/>
    <cellStyle name="Percent 3 2 3 3" xfId="885"/>
    <cellStyle name="Percent 3 2 4" xfId="886"/>
    <cellStyle name="Percent 3 2 5" xfId="887"/>
    <cellStyle name="Percent 3 2 6" xfId="888"/>
    <cellStyle name="Percent 3 3" xfId="889"/>
    <cellStyle name="Percent 3 3 2" xfId="890"/>
    <cellStyle name="Percent 3 3 2 2" xfId="891"/>
    <cellStyle name="Percent 3 3 2 3" xfId="892"/>
    <cellStyle name="Percent 3 3 3" xfId="893"/>
    <cellStyle name="Percent 3 3 3 2" xfId="894"/>
    <cellStyle name="Percent 3 3 3 3" xfId="895"/>
    <cellStyle name="Percent 3 3 4" xfId="896"/>
    <cellStyle name="Percent 3 3 5" xfId="897"/>
    <cellStyle name="Percent 3 3 6" xfId="898"/>
    <cellStyle name="Percent 3 4" xfId="899"/>
    <cellStyle name="Percent 3 4 2" xfId="900"/>
    <cellStyle name="Percent 3 4 3" xfId="901"/>
    <cellStyle name="Percent 3 5" xfId="902"/>
    <cellStyle name="Percent 3 5 2" xfId="903"/>
    <cellStyle name="Percent 3 5 3" xfId="904"/>
    <cellStyle name="Percent 3 6" xfId="905"/>
    <cellStyle name="Percent 3 7" xfId="906"/>
    <cellStyle name="Percent 3 8" xfId="907"/>
    <cellStyle name="Percent 4" xfId="908"/>
    <cellStyle name="Percent 4 2" xfId="909"/>
    <cellStyle name="Percent 4 2 2" xfId="910"/>
    <cellStyle name="Percent 4 2 2 2" xfId="911"/>
    <cellStyle name="Percent 4 2 2 3" xfId="912"/>
    <cellStyle name="Percent 4 2 3" xfId="913"/>
    <cellStyle name="Percent 4 2 3 2" xfId="914"/>
    <cellStyle name="Percent 4 2 3 3" xfId="915"/>
    <cellStyle name="Percent 4 2 4" xfId="916"/>
    <cellStyle name="Percent 4 2 5" xfId="917"/>
    <cellStyle name="Percent 4 2 6" xfId="918"/>
    <cellStyle name="Percent 4 3" xfId="919"/>
    <cellStyle name="Percent 4 3 2" xfId="920"/>
    <cellStyle name="Percent 4 3 3" xfId="921"/>
    <cellStyle name="Percent 4 4" xfId="922"/>
    <cellStyle name="Percent 4 4 2" xfId="923"/>
    <cellStyle name="Percent 4 4 3" xfId="924"/>
    <cellStyle name="Percent 4 5" xfId="925"/>
    <cellStyle name="Percent 4 6" xfId="926"/>
    <cellStyle name="Percent 4 7" xfId="927"/>
    <cellStyle name="Percent 5" xfId="928"/>
    <cellStyle name="Percent 6" xfId="929"/>
    <cellStyle name="Percent 7" xfId="930"/>
    <cellStyle name="Title 2" xfId="931"/>
    <cellStyle name="Title 2 2" xfId="932"/>
    <cellStyle name="Title 2 2 2" xfId="933"/>
    <cellStyle name="Title 2 2 3" xfId="934"/>
    <cellStyle name="Title 3" xfId="935"/>
    <cellStyle name="Title 4" xfId="936"/>
    <cellStyle name="Total 2" xfId="937"/>
    <cellStyle name="Total 2 2" xfId="938"/>
    <cellStyle name="Total 2 3" xfId="939"/>
    <cellStyle name="Total 2 3 2" xfId="940"/>
    <cellStyle name="Warning Text 2" xfId="941"/>
    <cellStyle name="Warning Text 2 2" xfId="9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true" tabSelected="false" showOutlineSymbols="true" defaultGridColor="true" view="pageBreakPreview" topLeftCell="A4" colorId="64" zoomScale="150" zoomScaleNormal="100" zoomScalePageLayoutView="15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  <col collapsed="false" customWidth="true" hidden="false" outlineLevel="0" max="5" min="5" style="0" width="11.28"/>
    <col collapsed="false" customWidth="true" hidden="false" outlineLevel="0" max="7" min="6" style="0" width="9.14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4</v>
      </c>
      <c r="C2" s="4" t="n">
        <v>1395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319</v>
      </c>
      <c r="C4" s="10" t="n">
        <v>660</v>
      </c>
      <c r="D4" s="11"/>
      <c r="E4" s="11"/>
    </row>
    <row r="5" customFormat="false" ht="15.75" hidden="false" customHeight="false" outlineLevel="0" collapsed="false">
      <c r="A5" s="8" t="s">
        <v>4</v>
      </c>
      <c r="B5" s="9" t="n">
        <v>2171</v>
      </c>
      <c r="C5" s="10" t="n">
        <v>6311</v>
      </c>
      <c r="D5" s="11"/>
      <c r="E5" s="11"/>
    </row>
    <row r="6" customFormat="false" ht="15.75" hidden="false" customHeight="false" outlineLevel="0" collapsed="false">
      <c r="A6" s="8" t="s">
        <v>5</v>
      </c>
      <c r="B6" s="9" t="n">
        <v>0</v>
      </c>
      <c r="C6" s="10" t="n">
        <v>0</v>
      </c>
      <c r="D6" s="11"/>
      <c r="E6" s="11"/>
    </row>
    <row r="7" customFormat="false" ht="15.75" hidden="false" customHeight="false" outlineLevel="0" collapsed="false">
      <c r="A7" s="8" t="s">
        <v>6</v>
      </c>
      <c r="B7" s="12" t="n">
        <v>0</v>
      </c>
      <c r="C7" s="13" t="n">
        <v>0</v>
      </c>
      <c r="D7" s="11"/>
      <c r="E7" s="11"/>
    </row>
    <row r="8" customFormat="false" ht="15.75" hidden="false" customHeight="false" outlineLevel="0" collapsed="false">
      <c r="A8" s="8" t="s">
        <v>7</v>
      </c>
      <c r="B8" s="9" t="n">
        <v>28098</v>
      </c>
      <c r="C8" s="10" t="n">
        <v>53625</v>
      </c>
      <c r="D8" s="11"/>
      <c r="E8" s="11"/>
    </row>
    <row r="9" customFormat="false" ht="14.25" hidden="false" customHeight="true" outlineLevel="0" collapsed="false">
      <c r="A9" s="8" t="s">
        <v>8</v>
      </c>
      <c r="B9" s="9" t="n">
        <v>3649</v>
      </c>
      <c r="C9" s="10" t="n">
        <v>3952</v>
      </c>
      <c r="D9" s="11"/>
      <c r="E9" s="11"/>
    </row>
    <row r="10" customFormat="false" ht="14.25" hidden="false" customHeight="true" outlineLevel="0" collapsed="false">
      <c r="A10" s="8" t="s">
        <v>9</v>
      </c>
      <c r="B10" s="9" t="n">
        <v>277</v>
      </c>
      <c r="C10" s="9" t="n">
        <v>165</v>
      </c>
      <c r="D10" s="11"/>
      <c r="E10" s="11"/>
    </row>
    <row r="11" customFormat="false" ht="16.5" hidden="false" customHeight="true" outlineLevel="0" collapsed="false">
      <c r="A11" s="8" t="s">
        <v>10</v>
      </c>
      <c r="B11" s="9" t="n">
        <v>884</v>
      </c>
      <c r="C11" s="9" t="n">
        <v>666</v>
      </c>
      <c r="D11" s="11"/>
      <c r="E11" s="11"/>
    </row>
    <row r="12" customFormat="false" ht="15.75" hidden="false" customHeight="false" outlineLevel="0" collapsed="false">
      <c r="A12" s="8" t="s">
        <v>11</v>
      </c>
      <c r="B12" s="9" t="n">
        <v>1906</v>
      </c>
      <c r="C12" s="9" t="n">
        <v>2006</v>
      </c>
      <c r="D12" s="11"/>
      <c r="E12" s="11"/>
    </row>
    <row r="13" customFormat="false" ht="15.75" hidden="false" customHeight="false" outlineLevel="0" collapsed="false">
      <c r="A13" s="8" t="s">
        <v>12</v>
      </c>
      <c r="B13" s="9" t="n">
        <v>857</v>
      </c>
      <c r="C13" s="14" t="n">
        <v>933</v>
      </c>
      <c r="D13" s="11"/>
      <c r="E13" s="11"/>
    </row>
    <row r="14" customFormat="false" ht="15.75" hidden="false" customHeight="false" outlineLevel="0" collapsed="false">
      <c r="A14" s="8" t="s">
        <v>13</v>
      </c>
      <c r="B14" s="9" t="n">
        <v>3099</v>
      </c>
      <c r="C14" s="14" t="n">
        <v>4364</v>
      </c>
      <c r="D14" s="11"/>
      <c r="E14" s="11"/>
    </row>
    <row r="15" customFormat="false" ht="16.5" hidden="false" customHeight="false" outlineLevel="0" collapsed="false">
      <c r="A15" s="8" t="s">
        <v>14</v>
      </c>
      <c r="B15" s="9" t="n">
        <v>118</v>
      </c>
      <c r="C15" s="14" t="n">
        <v>1862</v>
      </c>
      <c r="D15" s="11"/>
    </row>
    <row r="16" customFormat="false" ht="16.5" hidden="false" customHeight="false" outlineLevel="0" collapsed="false">
      <c r="A16" s="15" t="s">
        <v>15</v>
      </c>
      <c r="B16" s="16" t="n">
        <v>41378</v>
      </c>
      <c r="C16" s="17" t="n">
        <v>74544</v>
      </c>
      <c r="D16" s="11"/>
    </row>
    <row r="17" customFormat="false" ht="16.5" hidden="false" customHeight="false" outlineLevel="0" collapsed="false">
      <c r="A17" s="15" t="s">
        <v>16</v>
      </c>
      <c r="B17" s="18"/>
      <c r="C17" s="13"/>
      <c r="D17" s="11"/>
    </row>
    <row r="18" customFormat="false" ht="12.75" hidden="false" customHeight="true" outlineLevel="0" collapsed="false">
      <c r="A18" s="19" t="s">
        <v>17</v>
      </c>
      <c r="B18" s="20" t="n">
        <v>2508</v>
      </c>
      <c r="C18" s="20" t="n">
        <v>2975</v>
      </c>
      <c r="D18" s="11"/>
    </row>
    <row r="19" customFormat="false" ht="15.75" hidden="false" customHeight="false" outlineLevel="0" collapsed="false">
      <c r="A19" s="21" t="s">
        <v>18</v>
      </c>
      <c r="B19" s="14" t="n">
        <v>16750</v>
      </c>
      <c r="C19" s="10" t="n">
        <v>21543</v>
      </c>
      <c r="D19" s="11"/>
    </row>
    <row r="20" customFormat="false" ht="15.75" hidden="false" customHeight="false" outlineLevel="0" collapsed="false">
      <c r="A20" s="22" t="s">
        <v>19</v>
      </c>
      <c r="B20" s="14" t="n">
        <v>958</v>
      </c>
      <c r="C20" s="10" t="n">
        <v>2752</v>
      </c>
    </row>
    <row r="21" customFormat="false" ht="16.5" hidden="false" customHeight="false" outlineLevel="0" collapsed="false">
      <c r="A21" s="22" t="s">
        <v>20</v>
      </c>
      <c r="B21" s="14" t="n">
        <v>70</v>
      </c>
      <c r="C21" s="10" t="n">
        <v>652</v>
      </c>
    </row>
    <row r="22" customFormat="false" ht="16.5" hidden="false" customHeight="false" outlineLevel="0" collapsed="false">
      <c r="A22" s="23" t="s">
        <v>21</v>
      </c>
      <c r="B22" s="23"/>
      <c r="C22" s="23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true" tabSelected="false" showOutlineSymbols="true" defaultGridColor="true" view="pageBreakPreview" topLeftCell="A16" colorId="64" zoomScale="130" zoomScaleNormal="100" zoomScalePageLayoutView="13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0" width="17.14"/>
    <col collapsed="false" customWidth="true" hidden="false" outlineLevel="0" max="6" min="6" style="0" width="13.99"/>
  </cols>
  <sheetData>
    <row r="1" customFormat="false" ht="38.25" hidden="false" customHeight="true" outlineLevel="0" collapsed="false">
      <c r="A1" s="24" t="s">
        <v>22</v>
      </c>
      <c r="B1" s="24"/>
      <c r="C1" s="24"/>
    </row>
    <row r="2" customFormat="false" ht="17.25" hidden="false" customHeight="false" outlineLevel="0" collapsed="false">
      <c r="A2" s="25" t="s">
        <v>1</v>
      </c>
      <c r="B2" s="26" t="n">
        <v>1394</v>
      </c>
      <c r="C2" s="26" t="n">
        <v>1395</v>
      </c>
    </row>
    <row r="3" customFormat="false" ht="16.5" hidden="false" customHeight="false" outlineLevel="0" collapsed="false">
      <c r="A3" s="27" t="s">
        <v>23</v>
      </c>
      <c r="B3" s="6"/>
      <c r="C3" s="28"/>
    </row>
    <row r="4" customFormat="false" ht="15.75" hidden="false" customHeight="false" outlineLevel="0" collapsed="false">
      <c r="A4" s="29" t="s">
        <v>24</v>
      </c>
      <c r="B4" s="30" t="n">
        <v>469</v>
      </c>
      <c r="C4" s="30" t="n">
        <v>1078</v>
      </c>
      <c r="E4" s="11"/>
      <c r="F4" s="11"/>
    </row>
    <row r="5" customFormat="false" ht="15.75" hidden="false" customHeight="false" outlineLevel="0" collapsed="false">
      <c r="A5" s="29" t="s">
        <v>25</v>
      </c>
      <c r="B5" s="30" t="n">
        <v>5322</v>
      </c>
      <c r="C5" s="30" t="n">
        <v>7927</v>
      </c>
      <c r="E5" s="11"/>
      <c r="F5" s="11"/>
    </row>
    <row r="6" customFormat="false" ht="15.75" hidden="false" customHeight="false" outlineLevel="0" collapsed="false">
      <c r="A6" s="29" t="s">
        <v>26</v>
      </c>
      <c r="B6" s="30" t="n">
        <v>5</v>
      </c>
      <c r="C6" s="30" t="n">
        <v>6</v>
      </c>
      <c r="E6" s="11"/>
      <c r="F6" s="11"/>
    </row>
    <row r="7" customFormat="false" ht="15.75" hidden="false" customHeight="false" outlineLevel="0" collapsed="false">
      <c r="A7" s="29" t="s">
        <v>27</v>
      </c>
      <c r="B7" s="30" t="n">
        <v>0</v>
      </c>
      <c r="C7" s="30" t="n">
        <v>0</v>
      </c>
      <c r="E7" s="11"/>
      <c r="F7" s="11"/>
    </row>
    <row r="8" customFormat="false" ht="15.75" hidden="false" customHeight="false" outlineLevel="0" collapsed="false">
      <c r="A8" s="29" t="s">
        <v>28</v>
      </c>
      <c r="B8" s="30" t="n">
        <v>165</v>
      </c>
      <c r="C8" s="30" t="n">
        <v>172</v>
      </c>
      <c r="E8" s="11"/>
      <c r="F8" s="11"/>
    </row>
    <row r="9" customFormat="false" ht="15.75" hidden="false" customHeight="true" outlineLevel="0" collapsed="false">
      <c r="A9" s="29" t="s">
        <v>29</v>
      </c>
      <c r="B9" s="30" t="n">
        <v>377</v>
      </c>
      <c r="C9" s="30" t="n">
        <v>2252</v>
      </c>
      <c r="E9" s="11"/>
      <c r="F9" s="11"/>
    </row>
    <row r="10" customFormat="false" ht="16.5" hidden="false" customHeight="false" outlineLevel="0" collapsed="false">
      <c r="A10" s="31" t="s">
        <v>30</v>
      </c>
      <c r="B10" s="30" t="n">
        <v>31</v>
      </c>
      <c r="C10" s="30" t="n">
        <v>53</v>
      </c>
      <c r="E10" s="11"/>
      <c r="F10" s="11"/>
    </row>
    <row r="11" customFormat="false" ht="16.5" hidden="false" customHeight="false" outlineLevel="0" collapsed="false">
      <c r="A11" s="32" t="s">
        <v>31</v>
      </c>
      <c r="B11" s="33" t="n">
        <v>6369</v>
      </c>
      <c r="C11" s="34" t="n">
        <v>11488</v>
      </c>
      <c r="E11" s="11"/>
      <c r="F11" s="11"/>
    </row>
    <row r="12" customFormat="false" ht="15.75" hidden="false" customHeight="false" outlineLevel="0" collapsed="false">
      <c r="A12" s="32"/>
      <c r="B12" s="35"/>
      <c r="C12" s="36"/>
      <c r="E12" s="11"/>
      <c r="F12" s="11"/>
    </row>
    <row r="13" customFormat="false" ht="15.75" hidden="false" customHeight="false" outlineLevel="0" collapsed="false">
      <c r="A13" s="32" t="s">
        <v>32</v>
      </c>
      <c r="B13" s="35"/>
      <c r="C13" s="36"/>
      <c r="E13" s="11"/>
      <c r="F13" s="11"/>
    </row>
    <row r="14" customFormat="false" ht="15.75" hidden="false" customHeight="false" outlineLevel="0" collapsed="false">
      <c r="A14" s="31" t="s">
        <v>33</v>
      </c>
      <c r="B14" s="35" t="n">
        <v>29094</v>
      </c>
      <c r="C14" s="36" t="n">
        <v>54854</v>
      </c>
      <c r="E14" s="11"/>
      <c r="F14" s="11"/>
    </row>
    <row r="15" customFormat="false" ht="16.5" hidden="false" customHeight="false" outlineLevel="0" collapsed="false">
      <c r="A15" s="31" t="s">
        <v>34</v>
      </c>
      <c r="B15" s="35" t="n">
        <v>151</v>
      </c>
      <c r="C15" s="36" t="n">
        <v>419</v>
      </c>
      <c r="D15" s="1"/>
      <c r="E15" s="11"/>
      <c r="F15" s="11"/>
    </row>
    <row r="16" customFormat="false" ht="16.5" hidden="false" customHeight="false" outlineLevel="0" collapsed="false">
      <c r="A16" s="32" t="s">
        <v>35</v>
      </c>
      <c r="B16" s="37" t="n">
        <v>29245</v>
      </c>
      <c r="C16" s="34" t="n">
        <v>55273</v>
      </c>
      <c r="E16" s="11"/>
      <c r="F16" s="11"/>
    </row>
    <row r="17" customFormat="false" ht="16.5" hidden="false" customHeight="false" outlineLevel="0" collapsed="false">
      <c r="A17" s="32" t="s">
        <v>36</v>
      </c>
      <c r="B17" s="33" t="n">
        <v>35614</v>
      </c>
      <c r="C17" s="34" t="n">
        <v>66761</v>
      </c>
      <c r="E17" s="11"/>
      <c r="F17" s="11"/>
    </row>
    <row r="18" customFormat="false" ht="15.75" hidden="false" customHeight="false" outlineLevel="0" collapsed="false">
      <c r="A18" s="32"/>
      <c r="B18" s="35"/>
      <c r="C18" s="36"/>
      <c r="E18" s="11"/>
      <c r="F18" s="11"/>
    </row>
    <row r="19" customFormat="false" ht="15.75" hidden="false" customHeight="false" outlineLevel="0" collapsed="false">
      <c r="A19" s="32" t="s">
        <v>37</v>
      </c>
      <c r="B19" s="35"/>
      <c r="C19" s="36"/>
      <c r="E19" s="11"/>
      <c r="F19" s="11"/>
    </row>
    <row r="20" customFormat="false" ht="15.75" hidden="false" customHeight="false" outlineLevel="0" collapsed="false">
      <c r="A20" s="31" t="s">
        <v>38</v>
      </c>
      <c r="B20" s="35" t="n">
        <v>4000</v>
      </c>
      <c r="C20" s="36" t="n">
        <v>4000</v>
      </c>
      <c r="E20" s="11"/>
      <c r="F20" s="11"/>
    </row>
    <row r="21" customFormat="false" ht="15.75" hidden="false" customHeight="false" outlineLevel="0" collapsed="false">
      <c r="A21" s="31" t="s">
        <v>39</v>
      </c>
      <c r="B21" s="35" t="n">
        <v>0</v>
      </c>
      <c r="C21" s="36" t="n">
        <v>996</v>
      </c>
      <c r="E21" s="11"/>
      <c r="F21" s="11"/>
    </row>
    <row r="22" customFormat="false" ht="15.75" hidden="false" customHeight="false" outlineLevel="0" collapsed="false">
      <c r="A22" s="31" t="s">
        <v>40</v>
      </c>
      <c r="B22" s="35" t="n">
        <v>0</v>
      </c>
      <c r="C22" s="36" t="n">
        <v>0</v>
      </c>
    </row>
    <row r="23" customFormat="false" ht="15.75" hidden="false" customHeight="false" outlineLevel="0" collapsed="false">
      <c r="A23" s="31" t="s">
        <v>41</v>
      </c>
      <c r="B23" s="35" t="n">
        <v>516</v>
      </c>
      <c r="C23" s="36" t="n">
        <v>819</v>
      </c>
    </row>
    <row r="24" customFormat="false" ht="15.75" hidden="false" customHeight="false" outlineLevel="0" collapsed="false">
      <c r="A24" s="31" t="s">
        <v>42</v>
      </c>
      <c r="B24" s="35" t="n">
        <v>0</v>
      </c>
      <c r="C24" s="36" t="n">
        <v>0</v>
      </c>
    </row>
    <row r="25" customFormat="false" ht="15.75" hidden="false" customHeight="false" outlineLevel="0" collapsed="false">
      <c r="A25" s="31" t="s">
        <v>43</v>
      </c>
      <c r="B25" s="35" t="n">
        <v>0</v>
      </c>
      <c r="C25" s="36" t="n">
        <v>0</v>
      </c>
    </row>
    <row r="26" customFormat="false" ht="15.75" hidden="false" customHeight="false" outlineLevel="0" collapsed="false">
      <c r="A26" s="31" t="s">
        <v>44</v>
      </c>
      <c r="B26" s="35" t="n">
        <v>0</v>
      </c>
      <c r="C26" s="36" t="n">
        <v>0</v>
      </c>
    </row>
    <row r="27" customFormat="false" ht="15.75" hidden="false" customHeight="false" outlineLevel="0" collapsed="false">
      <c r="A27" s="31" t="s">
        <v>45</v>
      </c>
      <c r="B27" s="35" t="n">
        <v>1248</v>
      </c>
      <c r="C27" s="36" t="n">
        <v>1968</v>
      </c>
    </row>
    <row r="28" customFormat="false" ht="16.5" hidden="false" customHeight="false" outlineLevel="0" collapsed="false">
      <c r="A28" s="31" t="s">
        <v>46</v>
      </c>
      <c r="B28" s="35" t="n">
        <v>0</v>
      </c>
      <c r="C28" s="36" t="n">
        <v>0</v>
      </c>
    </row>
    <row r="29" customFormat="false" ht="16.5" hidden="false" customHeight="false" outlineLevel="0" collapsed="false">
      <c r="A29" s="32" t="s">
        <v>47</v>
      </c>
      <c r="B29" s="38" t="n">
        <v>5764</v>
      </c>
      <c r="C29" s="34" t="n">
        <v>7783</v>
      </c>
    </row>
    <row r="30" customFormat="false" ht="19.5" hidden="false" customHeight="true" outlineLevel="0" collapsed="false">
      <c r="A30" s="39" t="s">
        <v>48</v>
      </c>
      <c r="B30" s="40" t="n">
        <v>41378</v>
      </c>
      <c r="C30" s="41" t="n">
        <v>74544</v>
      </c>
    </row>
    <row r="31" customFormat="false" ht="16.5" hidden="false" customHeight="false" outlineLevel="0" collapsed="false">
      <c r="A31" s="23" t="s">
        <v>21</v>
      </c>
      <c r="B31" s="23"/>
      <c r="C31" s="23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4" style="0" width="10.13"/>
    <col collapsed="false" customWidth="true" hidden="false" outlineLevel="0" max="6" min="6" style="0" width="14.99"/>
    <col collapsed="false" customWidth="true" hidden="false" outlineLevel="0" max="7" min="7" style="0" width="14.14"/>
  </cols>
  <sheetData>
    <row r="1" customFormat="false" ht="44.25" hidden="false" customHeight="true" outlineLevel="0" collapsed="false">
      <c r="A1" s="42" t="s">
        <v>49</v>
      </c>
      <c r="B1" s="42"/>
      <c r="C1" s="42"/>
      <c r="D1" s="42"/>
      <c r="E1" s="42"/>
      <c r="F1" s="42"/>
      <c r="G1" s="42"/>
    </row>
    <row r="2" customFormat="false" ht="44.25" hidden="false" customHeight="true" outlineLevel="0" collapsed="false">
      <c r="A2" s="43"/>
      <c r="B2" s="44" t="s">
        <v>50</v>
      </c>
      <c r="C2" s="44"/>
      <c r="D2" s="44" t="s">
        <v>51</v>
      </c>
      <c r="E2" s="44"/>
      <c r="F2" s="45" t="s">
        <v>52</v>
      </c>
      <c r="G2" s="45"/>
    </row>
    <row r="3" customFormat="false" ht="17.25" hidden="false" customHeight="false" outlineLevel="0" collapsed="false">
      <c r="A3" s="46" t="s">
        <v>53</v>
      </c>
      <c r="B3" s="26" t="n">
        <v>1394</v>
      </c>
      <c r="C3" s="26" t="n">
        <v>1395</v>
      </c>
      <c r="D3" s="26" t="n">
        <v>1394</v>
      </c>
      <c r="E3" s="26" t="n">
        <v>1395</v>
      </c>
      <c r="F3" s="26" t="n">
        <v>1394</v>
      </c>
      <c r="G3" s="26" t="n">
        <v>1395</v>
      </c>
    </row>
    <row r="4" customFormat="false" ht="16.5" hidden="false" customHeight="false" outlineLevel="0" collapsed="false">
      <c r="A4" s="47" t="s">
        <v>54</v>
      </c>
      <c r="B4" s="48" t="n">
        <v>28098</v>
      </c>
      <c r="C4" s="48" t="n">
        <v>53625</v>
      </c>
      <c r="D4" s="30"/>
      <c r="E4" s="30"/>
      <c r="F4" s="30" t="n">
        <v>19258</v>
      </c>
      <c r="G4" s="30" t="n">
        <v>24518</v>
      </c>
    </row>
    <row r="5" customFormat="false" ht="15.75" hidden="false" customHeight="false" outlineLevel="0" collapsed="false">
      <c r="A5" s="49" t="s">
        <v>55</v>
      </c>
      <c r="B5" s="50"/>
      <c r="C5" s="50"/>
      <c r="D5" s="30"/>
      <c r="E5" s="30"/>
      <c r="F5" s="30"/>
      <c r="G5" s="30"/>
    </row>
    <row r="6" customFormat="false" ht="15.75" hidden="false" customHeight="false" outlineLevel="0" collapsed="false">
      <c r="A6" s="51" t="s">
        <v>56</v>
      </c>
      <c r="B6" s="52" t="n">
        <v>10338</v>
      </c>
      <c r="C6" s="52" t="n">
        <v>31084</v>
      </c>
      <c r="D6" s="30"/>
      <c r="E6" s="30"/>
      <c r="F6" s="30" t="n">
        <v>7800</v>
      </c>
      <c r="G6" s="30" t="n">
        <v>7848</v>
      </c>
    </row>
    <row r="7" customFormat="false" ht="15.75" hidden="false" customHeight="false" outlineLevel="0" collapsed="false">
      <c r="A7" s="51" t="s">
        <v>57</v>
      </c>
      <c r="B7" s="52" t="n">
        <v>4338</v>
      </c>
      <c r="C7" s="50" t="n">
        <v>5784</v>
      </c>
      <c r="D7" s="30"/>
      <c r="E7" s="30"/>
      <c r="F7" s="30" t="n">
        <v>4494</v>
      </c>
      <c r="G7" s="30" t="n">
        <v>6023</v>
      </c>
    </row>
    <row r="8" customFormat="false" ht="15.75" hidden="false" customHeight="false" outlineLevel="0" collapsed="false">
      <c r="A8" s="51" t="s">
        <v>58</v>
      </c>
      <c r="B8" s="52" t="n">
        <v>10027</v>
      </c>
      <c r="C8" s="52" t="n">
        <v>13659</v>
      </c>
      <c r="D8" s="30"/>
      <c r="E8" s="30"/>
      <c r="F8" s="30" t="n">
        <v>763</v>
      </c>
      <c r="G8" s="30" t="n">
        <v>990</v>
      </c>
    </row>
    <row r="9" customFormat="false" ht="15.75" hidden="false" customHeight="true" outlineLevel="0" collapsed="false">
      <c r="A9" s="51" t="s">
        <v>59</v>
      </c>
      <c r="B9" s="50" t="n">
        <v>2827</v>
      </c>
      <c r="C9" s="50" t="n">
        <v>2277</v>
      </c>
      <c r="D9" s="30"/>
      <c r="E9" s="30"/>
      <c r="F9" s="30" t="n">
        <v>5033</v>
      </c>
      <c r="G9" s="30" t="n">
        <v>6813</v>
      </c>
    </row>
    <row r="10" customFormat="false" ht="15.75" hidden="false" customHeight="false" outlineLevel="0" collapsed="false">
      <c r="A10" s="51" t="s">
        <v>60</v>
      </c>
      <c r="B10" s="53" t="n">
        <v>513</v>
      </c>
      <c r="C10" s="53" t="n">
        <v>609</v>
      </c>
      <c r="D10" s="30"/>
      <c r="E10" s="30"/>
      <c r="F10" s="30" t="n">
        <v>18</v>
      </c>
      <c r="G10" s="30" t="n">
        <v>94</v>
      </c>
    </row>
    <row r="11" customFormat="false" ht="15.75" hidden="false" customHeight="false" outlineLevel="0" collapsed="false">
      <c r="A11" s="51" t="s">
        <v>61</v>
      </c>
      <c r="B11" s="54" t="n">
        <v>0</v>
      </c>
      <c r="C11" s="54" t="n">
        <v>0</v>
      </c>
      <c r="D11" s="55"/>
      <c r="E11" s="30"/>
      <c r="F11" s="30" t="n">
        <v>88</v>
      </c>
      <c r="G11" s="30" t="n">
        <v>873</v>
      </c>
    </row>
    <row r="12" customFormat="false" ht="16.5" hidden="false" customHeight="false" outlineLevel="0" collapsed="false">
      <c r="A12" s="51" t="s">
        <v>62</v>
      </c>
      <c r="B12" s="54" t="n">
        <v>55</v>
      </c>
      <c r="C12" s="54" t="n">
        <v>214</v>
      </c>
      <c r="D12" s="30"/>
      <c r="E12" s="30"/>
      <c r="F12" s="30" t="n">
        <v>1062</v>
      </c>
      <c r="G12" s="30" t="n">
        <v>1877</v>
      </c>
    </row>
    <row r="13" customFormat="false" ht="16.5" hidden="false" customHeight="false" outlineLevel="0" collapsed="false">
      <c r="A13" s="56" t="s">
        <v>63</v>
      </c>
      <c r="B13" s="57" t="n">
        <v>28098</v>
      </c>
      <c r="C13" s="58" t="n">
        <v>53627</v>
      </c>
      <c r="D13" s="59"/>
      <c r="E13" s="60"/>
      <c r="F13" s="60" t="n">
        <f aca="false">SUM(F6:F12)</f>
        <v>19258</v>
      </c>
      <c r="G13" s="61" t="n">
        <f aca="false">SUM(G6:G12)</f>
        <v>24518</v>
      </c>
    </row>
    <row r="14" customFormat="false" ht="15.75" hidden="false" customHeight="false" outlineLevel="0" collapsed="false">
      <c r="A14" s="49" t="s">
        <v>64</v>
      </c>
      <c r="B14" s="62"/>
      <c r="C14" s="62"/>
      <c r="D14" s="30"/>
      <c r="E14" s="30"/>
      <c r="F14" s="30"/>
      <c r="G14" s="30"/>
    </row>
    <row r="15" customFormat="false" ht="15.75" hidden="false" customHeight="false" outlineLevel="0" collapsed="false">
      <c r="A15" s="51" t="s">
        <v>65</v>
      </c>
      <c r="B15" s="62" t="n">
        <v>28098</v>
      </c>
      <c r="C15" s="62" t="n">
        <v>53625</v>
      </c>
      <c r="D15" s="30"/>
      <c r="E15" s="30"/>
      <c r="F15" s="30" t="n">
        <v>19258</v>
      </c>
      <c r="G15" s="30" t="n">
        <v>24518</v>
      </c>
    </row>
    <row r="16" customFormat="false" ht="16.5" hidden="false" customHeight="false" outlineLevel="0" collapsed="false">
      <c r="A16" s="51" t="s">
        <v>66</v>
      </c>
      <c r="B16" s="63"/>
      <c r="C16" s="63"/>
      <c r="D16" s="30"/>
      <c r="E16" s="30"/>
      <c r="F16" s="30"/>
      <c r="G16" s="30"/>
    </row>
    <row r="17" customFormat="false" ht="16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4" style="0" width="9.99"/>
    <col collapsed="false" customWidth="true" hidden="false" outlineLevel="0" max="7" min="6" style="0" width="15.56"/>
  </cols>
  <sheetData>
    <row r="1" customFormat="false" ht="44.25" hidden="false" customHeight="true" outlineLevel="0" collapsed="false">
      <c r="A1" s="42" t="s">
        <v>67</v>
      </c>
      <c r="B1" s="42"/>
      <c r="C1" s="42"/>
      <c r="D1" s="42"/>
      <c r="E1" s="42"/>
      <c r="F1" s="42"/>
      <c r="G1" s="42"/>
    </row>
    <row r="2" customFormat="false" ht="17.25" hidden="false" customHeight="true" outlineLevel="0" collapsed="false">
      <c r="A2" s="64"/>
      <c r="B2" s="44" t="s">
        <v>68</v>
      </c>
      <c r="C2" s="44"/>
      <c r="D2" s="44" t="s">
        <v>69</v>
      </c>
      <c r="E2" s="44"/>
      <c r="F2" s="44" t="s">
        <v>52</v>
      </c>
      <c r="G2" s="44"/>
    </row>
    <row r="3" customFormat="false" ht="17.25" hidden="false" customHeight="false" outlineLevel="0" collapsed="false">
      <c r="A3" s="65" t="s">
        <v>53</v>
      </c>
      <c r="B3" s="26" t="n">
        <v>1394</v>
      </c>
      <c r="C3" s="26" t="n">
        <v>1395</v>
      </c>
      <c r="D3" s="26" t="n">
        <v>1394</v>
      </c>
      <c r="E3" s="26" t="n">
        <v>1395</v>
      </c>
      <c r="F3" s="26" t="n">
        <v>1394</v>
      </c>
      <c r="G3" s="26" t="n">
        <v>1395</v>
      </c>
    </row>
    <row r="4" customFormat="false" ht="16.5" hidden="false" customHeight="false" outlineLevel="0" collapsed="false">
      <c r="A4" s="66" t="s">
        <v>70</v>
      </c>
      <c r="B4" s="67"/>
      <c r="C4" s="67"/>
      <c r="D4" s="9" t="n">
        <v>27449</v>
      </c>
      <c r="E4" s="9" t="n">
        <v>52370</v>
      </c>
      <c r="F4" s="9" t="n">
        <v>19258</v>
      </c>
      <c r="G4" s="9" t="n">
        <v>24518</v>
      </c>
    </row>
    <row r="5" customFormat="false" ht="15.75" hidden="false" customHeight="false" outlineLevel="0" collapsed="false">
      <c r="A5" s="68" t="s">
        <v>71</v>
      </c>
      <c r="B5" s="69"/>
      <c r="C5" s="69"/>
      <c r="D5" s="9" t="n">
        <v>1006</v>
      </c>
      <c r="E5" s="9" t="n">
        <v>877</v>
      </c>
      <c r="F5" s="9" t="n">
        <v>0</v>
      </c>
      <c r="G5" s="9" t="n">
        <v>0</v>
      </c>
    </row>
    <row r="6" customFormat="false" ht="15.75" hidden="false" customHeight="false" outlineLevel="0" collapsed="false">
      <c r="A6" s="68" t="s">
        <v>72</v>
      </c>
      <c r="B6" s="70"/>
      <c r="C6" s="70"/>
      <c r="D6" s="9" t="n">
        <v>36</v>
      </c>
      <c r="E6" s="9" t="n">
        <v>1154</v>
      </c>
      <c r="F6" s="9" t="n">
        <v>0</v>
      </c>
      <c r="G6" s="9" t="n">
        <v>0</v>
      </c>
    </row>
    <row r="7" customFormat="false" ht="16.5" hidden="false" customHeight="false" outlineLevel="0" collapsed="false">
      <c r="A7" s="71" t="s">
        <v>73</v>
      </c>
      <c r="B7" s="72"/>
      <c r="C7" s="72"/>
      <c r="D7" s="73" t="n">
        <v>158</v>
      </c>
      <c r="E7" s="73" t="n">
        <v>300</v>
      </c>
      <c r="F7" s="73" t="n">
        <v>0</v>
      </c>
      <c r="G7" s="73" t="n">
        <v>0</v>
      </c>
    </row>
    <row r="8" customFormat="false" ht="15.75" hidden="false" customHeight="false" outlineLevel="0" collapsed="false">
      <c r="A8" s="68" t="s">
        <v>74</v>
      </c>
      <c r="B8" s="70"/>
      <c r="C8" s="70"/>
      <c r="D8" s="9" t="n">
        <v>28649</v>
      </c>
      <c r="E8" s="9" t="n">
        <v>54700</v>
      </c>
      <c r="F8" s="9" t="n">
        <v>19258</v>
      </c>
      <c r="G8" s="9" t="n">
        <v>24518</v>
      </c>
    </row>
    <row r="9" customFormat="false" ht="15.75" hidden="false" customHeight="true" outlineLevel="0" collapsed="false">
      <c r="A9" s="71" t="s">
        <v>75</v>
      </c>
      <c r="B9" s="72"/>
      <c r="C9" s="72"/>
      <c r="D9" s="74" t="n">
        <v>-551</v>
      </c>
      <c r="E9" s="74" t="n">
        <v>-1075</v>
      </c>
      <c r="F9" s="73" t="n">
        <v>0</v>
      </c>
      <c r="G9" s="73" t="n">
        <v>0</v>
      </c>
    </row>
    <row r="10" customFormat="false" ht="16.5" hidden="false" customHeight="false" outlineLevel="0" collapsed="false">
      <c r="A10" s="68" t="s">
        <v>76</v>
      </c>
      <c r="B10" s="75"/>
      <c r="C10" s="75"/>
      <c r="D10" s="17" t="n">
        <v>28098</v>
      </c>
      <c r="E10" s="76" t="n">
        <v>53625</v>
      </c>
      <c r="F10" s="76" t="n">
        <v>19258</v>
      </c>
      <c r="G10" s="76" t="n">
        <v>24518</v>
      </c>
    </row>
    <row r="11" customFormat="false" ht="16.5" hidden="false" customHeight="true" outlineLevel="0" collapsed="false">
      <c r="A11" s="77" t="s">
        <v>77</v>
      </c>
      <c r="B11" s="77"/>
      <c r="C11" s="77"/>
      <c r="D11" s="77"/>
      <c r="E11" s="77"/>
      <c r="F11" s="77"/>
      <c r="G11" s="77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41"/>
    <col collapsed="false" customWidth="true" hidden="false" outlineLevel="0" max="3" min="3" style="0" width="6.99"/>
  </cols>
  <sheetData>
    <row r="1" customFormat="false" ht="43.5" hidden="false" customHeight="true" outlineLevel="0" collapsed="false">
      <c r="A1" s="2" t="s">
        <v>78</v>
      </c>
      <c r="B1" s="2"/>
      <c r="C1" s="2"/>
    </row>
    <row r="2" customFormat="false" ht="17.25" hidden="false" customHeight="false" outlineLevel="0" collapsed="false">
      <c r="A2" s="78" t="s">
        <v>79</v>
      </c>
      <c r="B2" s="26" t="n">
        <v>1394</v>
      </c>
      <c r="C2" s="26" t="n">
        <v>1395</v>
      </c>
    </row>
    <row r="3" customFormat="false" ht="17.25" hidden="false" customHeight="false" outlineLevel="0" collapsed="false">
      <c r="A3" s="79" t="s">
        <v>80</v>
      </c>
      <c r="B3" s="73" t="n">
        <v>29255</v>
      </c>
      <c r="C3" s="73" t="n">
        <v>22359</v>
      </c>
    </row>
    <row r="4" customFormat="false" ht="16.5" hidden="false" customHeight="false" outlineLevel="0" collapsed="false">
      <c r="A4" s="79" t="s">
        <v>81</v>
      </c>
      <c r="B4" s="73" t="n">
        <v>29221</v>
      </c>
      <c r="C4" s="73" t="n">
        <v>21941</v>
      </c>
    </row>
    <row r="5" customFormat="false" ht="16.5" hidden="false" customHeight="false" outlineLevel="0" collapsed="false">
      <c r="A5" s="79" t="s">
        <v>82</v>
      </c>
      <c r="B5" s="73" t="n">
        <v>2138</v>
      </c>
      <c r="C5" s="73" t="n">
        <v>2263</v>
      </c>
    </row>
    <row r="6" customFormat="false" ht="16.5" hidden="false" customHeight="false" outlineLevel="0" collapsed="false">
      <c r="A6" s="79" t="s">
        <v>83</v>
      </c>
      <c r="B6" s="73" t="n">
        <v>1975</v>
      </c>
      <c r="C6" s="73" t="n">
        <v>4095</v>
      </c>
    </row>
    <row r="7" customFormat="false" ht="16.5" hidden="false" customHeight="false" outlineLevel="0" collapsed="false">
      <c r="A7" s="79" t="s">
        <v>84</v>
      </c>
      <c r="B7" s="73" t="n">
        <v>0</v>
      </c>
      <c r="C7" s="73" t="s">
        <v>85</v>
      </c>
    </row>
    <row r="8" customFormat="false" ht="16.5" hidden="false" customHeight="true" outlineLevel="0" collapsed="false">
      <c r="A8" s="77" t="s">
        <v>77</v>
      </c>
      <c r="B8" s="77"/>
      <c r="C8" s="77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80" t="s">
        <v>86</v>
      </c>
      <c r="B1" s="80"/>
      <c r="C1" s="80"/>
    </row>
    <row r="2" customFormat="false" ht="17.25" hidden="false" customHeight="false" outlineLevel="0" collapsed="false">
      <c r="A2" s="25" t="s">
        <v>1</v>
      </c>
      <c r="B2" s="26" t="n">
        <v>1394</v>
      </c>
      <c r="C2" s="26" t="n">
        <v>1395</v>
      </c>
    </row>
    <row r="3" customFormat="false" ht="17.25" hidden="false" customHeight="false" outlineLevel="0" collapsed="false">
      <c r="A3" s="79" t="s">
        <v>87</v>
      </c>
      <c r="B3" s="72" t="n">
        <v>13</v>
      </c>
      <c r="C3" s="81" t="n">
        <v>16</v>
      </c>
    </row>
    <row r="4" customFormat="false" ht="16.5" hidden="false" customHeight="false" outlineLevel="0" collapsed="false">
      <c r="A4" s="82" t="s">
        <v>88</v>
      </c>
      <c r="B4" s="83" t="n">
        <v>0</v>
      </c>
      <c r="C4" s="84" t="n">
        <v>0</v>
      </c>
    </row>
    <row r="5" customFormat="false" ht="16.5" hidden="false" customHeight="true" outlineLevel="0" collapsed="false">
      <c r="A5" s="85" t="s">
        <v>89</v>
      </c>
      <c r="B5" s="85"/>
      <c r="C5" s="85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28"/>
    <col collapsed="false" customWidth="true" hidden="false" outlineLevel="0" max="3" min="3" style="0" width="13.41"/>
  </cols>
  <sheetData>
    <row r="1" customFormat="false" ht="16.5" hidden="false" customHeight="true" outlineLevel="0" collapsed="false">
      <c r="A1" s="86" t="s">
        <v>90</v>
      </c>
      <c r="B1" s="86"/>
      <c r="C1" s="86"/>
    </row>
    <row r="2" customFormat="false" ht="17.25" hidden="false" customHeight="false" outlineLevel="0" collapsed="false">
      <c r="A2" s="25" t="s">
        <v>1</v>
      </c>
      <c r="B2" s="26" t="n">
        <v>1394</v>
      </c>
      <c r="C2" s="26" t="n">
        <v>13945</v>
      </c>
    </row>
    <row r="3" customFormat="false" ht="17.25" hidden="false" customHeight="false" outlineLevel="0" collapsed="false">
      <c r="A3" s="87" t="s">
        <v>91</v>
      </c>
      <c r="B3" s="88" t="n">
        <v>0</v>
      </c>
      <c r="C3" s="88"/>
    </row>
    <row r="4" customFormat="false" ht="16.5" hidden="false" customHeight="false" outlineLevel="0" collapsed="false">
      <c r="A4" s="87" t="s">
        <v>92</v>
      </c>
      <c r="B4" s="88" t="n">
        <v>22</v>
      </c>
      <c r="C4" s="88" t="n">
        <v>65</v>
      </c>
    </row>
    <row r="5" customFormat="false" ht="15" hidden="false" customHeight="true" outlineLevel="0" collapsed="false">
      <c r="A5" s="89" t="s">
        <v>93</v>
      </c>
      <c r="B5" s="88" t="n">
        <v>33</v>
      </c>
      <c r="C5" s="88" t="n">
        <v>39</v>
      </c>
    </row>
    <row r="6" customFormat="false" ht="16.5" hidden="false" customHeight="false" outlineLevel="0" collapsed="false">
      <c r="A6" s="87" t="s">
        <v>94</v>
      </c>
      <c r="B6" s="88" t="n">
        <v>13</v>
      </c>
      <c r="C6" s="88" t="n">
        <v>16</v>
      </c>
    </row>
    <row r="7" customFormat="false" ht="16.5" hidden="false" customHeight="false" outlineLevel="0" collapsed="false">
      <c r="A7" s="87" t="s">
        <v>95</v>
      </c>
      <c r="B7" s="88" t="n">
        <v>41816</v>
      </c>
      <c r="C7" s="88" t="n">
        <v>29386</v>
      </c>
    </row>
    <row r="8" customFormat="false" ht="16.5" hidden="false" customHeight="false" outlineLevel="0" collapsed="false">
      <c r="A8" s="90" t="s">
        <v>96</v>
      </c>
      <c r="B8" s="91" t="n">
        <v>1846</v>
      </c>
      <c r="C8" s="91" t="n">
        <v>2537</v>
      </c>
    </row>
    <row r="9" customFormat="false" ht="17.25" hidden="false" customHeight="true" outlineLevel="0" collapsed="false">
      <c r="A9" s="23" t="s">
        <v>89</v>
      </c>
      <c r="B9" s="23"/>
      <c r="C9" s="23"/>
    </row>
    <row r="10" customFormat="false" ht="16.5" hidden="false" customHeight="true" outlineLevel="0" collapsed="false">
      <c r="A10" s="92" t="s">
        <v>97</v>
      </c>
      <c r="B10" s="92"/>
      <c r="C10" s="92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0" colorId="64" zoomScale="150" zoomScaleNormal="100" zoomScalePageLayoutView="15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93" t="s">
        <v>9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40.5" hidden="false" customHeight="true" outlineLevel="0" collapsed="false">
      <c r="A2" s="94" t="s">
        <v>99</v>
      </c>
      <c r="B2" s="95" t="s">
        <v>100</v>
      </c>
      <c r="C2" s="96" t="s">
        <v>101</v>
      </c>
      <c r="D2" s="96"/>
      <c r="E2" s="96" t="s">
        <v>102</v>
      </c>
      <c r="F2" s="96"/>
      <c r="G2" s="96" t="s">
        <v>103</v>
      </c>
      <c r="H2" s="96"/>
      <c r="I2" s="96" t="s">
        <v>104</v>
      </c>
      <c r="J2" s="96"/>
      <c r="K2" s="96" t="s">
        <v>105</v>
      </c>
      <c r="L2" s="96"/>
      <c r="M2" s="96" t="s">
        <v>106</v>
      </c>
      <c r="N2" s="96"/>
      <c r="O2" s="96" t="s">
        <v>107</v>
      </c>
      <c r="P2" s="96"/>
      <c r="Q2" s="96" t="s">
        <v>108</v>
      </c>
      <c r="R2" s="96"/>
      <c r="S2" s="97" t="s">
        <v>109</v>
      </c>
    </row>
    <row r="3" customFormat="false" ht="36" hidden="false" customHeight="true" outlineLevel="0" collapsed="false">
      <c r="A3" s="94"/>
      <c r="B3" s="98" t="s">
        <v>110</v>
      </c>
      <c r="C3" s="99" t="s">
        <v>111</v>
      </c>
      <c r="D3" s="98" t="s">
        <v>112</v>
      </c>
      <c r="E3" s="99" t="s">
        <v>111</v>
      </c>
      <c r="F3" s="98" t="s">
        <v>112</v>
      </c>
      <c r="G3" s="99" t="s">
        <v>111</v>
      </c>
      <c r="H3" s="98" t="s">
        <v>112</v>
      </c>
      <c r="I3" s="99" t="s">
        <v>111</v>
      </c>
      <c r="J3" s="98" t="s">
        <v>112</v>
      </c>
      <c r="K3" s="99" t="s">
        <v>111</v>
      </c>
      <c r="L3" s="98" t="s">
        <v>112</v>
      </c>
      <c r="M3" s="99" t="s">
        <v>111</v>
      </c>
      <c r="N3" s="98" t="s">
        <v>112</v>
      </c>
      <c r="O3" s="99" t="s">
        <v>111</v>
      </c>
      <c r="P3" s="98" t="s">
        <v>112</v>
      </c>
      <c r="Q3" s="99" t="s">
        <v>111</v>
      </c>
      <c r="R3" s="98" t="s">
        <v>112</v>
      </c>
      <c r="S3" s="97"/>
    </row>
    <row r="4" customFormat="false" ht="17.25" hidden="false" customHeight="true" outlineLevel="0" collapsed="false">
      <c r="A4" s="100" t="s">
        <v>113</v>
      </c>
      <c r="B4" s="100"/>
      <c r="C4" s="101"/>
      <c r="D4" s="102"/>
      <c r="E4" s="103"/>
      <c r="F4" s="102"/>
      <c r="G4" s="103" t="n">
        <v>11</v>
      </c>
      <c r="H4" s="102" t="n">
        <v>3</v>
      </c>
      <c r="I4" s="103" t="n">
        <v>3</v>
      </c>
      <c r="J4" s="102" t="n">
        <v>0</v>
      </c>
      <c r="K4" s="103" t="n">
        <v>92</v>
      </c>
      <c r="L4" s="102" t="n">
        <v>98</v>
      </c>
      <c r="M4" s="103" t="n">
        <v>58</v>
      </c>
      <c r="N4" s="102" t="n">
        <v>79</v>
      </c>
      <c r="O4" s="103" t="n">
        <v>4</v>
      </c>
      <c r="P4" s="102" t="n">
        <v>1</v>
      </c>
      <c r="Q4" s="103" t="n">
        <v>168</v>
      </c>
      <c r="R4" s="104" t="n">
        <v>181</v>
      </c>
      <c r="S4" s="105" t="n">
        <v>349</v>
      </c>
    </row>
    <row r="5" customFormat="false" ht="16.5" hidden="false" customHeight="true" outlineLevel="0" collapsed="false">
      <c r="A5" s="106" t="s">
        <v>114</v>
      </c>
      <c r="B5" s="106"/>
      <c r="C5" s="107"/>
      <c r="D5" s="108"/>
      <c r="E5" s="107"/>
      <c r="F5" s="108"/>
      <c r="G5" s="107"/>
      <c r="H5" s="108"/>
      <c r="I5" s="107"/>
      <c r="J5" s="108"/>
      <c r="K5" s="107"/>
      <c r="L5" s="108"/>
      <c r="M5" s="107"/>
      <c r="N5" s="108"/>
      <c r="O5" s="107"/>
      <c r="P5" s="108"/>
      <c r="Q5" s="107"/>
      <c r="R5" s="109"/>
      <c r="S5" s="110"/>
    </row>
    <row r="6" customFormat="false" ht="16.5" hidden="false" customHeight="true" outlineLevel="0" collapsed="false">
      <c r="A6" s="106" t="s">
        <v>115</v>
      </c>
      <c r="B6" s="106"/>
      <c r="C6" s="111"/>
      <c r="D6" s="108"/>
      <c r="E6" s="107"/>
      <c r="F6" s="108"/>
      <c r="G6" s="107"/>
      <c r="H6" s="108"/>
      <c r="I6" s="107"/>
      <c r="J6" s="108"/>
      <c r="K6" s="107"/>
      <c r="L6" s="108"/>
      <c r="M6" s="107"/>
      <c r="N6" s="108"/>
      <c r="O6" s="107"/>
      <c r="P6" s="108"/>
      <c r="Q6" s="107"/>
      <c r="R6" s="109"/>
      <c r="S6" s="110"/>
    </row>
    <row r="7" customFormat="false" ht="15.75" hidden="false" customHeight="true" outlineLevel="0" collapsed="false">
      <c r="A7" s="112" t="s">
        <v>116</v>
      </c>
      <c r="B7" s="112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4"/>
    </row>
    <row r="8" customFormat="false" ht="15.75" hidden="false" customHeight="true" outlineLevel="0" collapsed="false">
      <c r="A8" s="112" t="s">
        <v>117</v>
      </c>
      <c r="B8" s="112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4"/>
    </row>
    <row r="9" customFormat="false" ht="15.75" hidden="false" customHeight="true" outlineLevel="0" collapsed="false">
      <c r="A9" s="112" t="s">
        <v>118</v>
      </c>
      <c r="B9" s="112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4"/>
    </row>
    <row r="10" customFormat="false" ht="15.75" hidden="false" customHeight="true" outlineLevel="0" collapsed="false">
      <c r="A10" s="112" t="s">
        <v>119</v>
      </c>
      <c r="B10" s="112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4"/>
    </row>
    <row r="11" customFormat="false" ht="21" hidden="false" customHeight="true" outlineLevel="0" collapsed="false">
      <c r="A11" s="115" t="s">
        <v>108</v>
      </c>
      <c r="B11" s="115"/>
      <c r="C11" s="116" t="n">
        <v>0</v>
      </c>
      <c r="D11" s="117" t="n">
        <v>0</v>
      </c>
      <c r="E11" s="118" t="n">
        <v>0</v>
      </c>
      <c r="F11" s="117" t="n">
        <v>0</v>
      </c>
      <c r="G11" s="119" t="n">
        <v>11</v>
      </c>
      <c r="H11" s="119" t="n">
        <v>3</v>
      </c>
      <c r="I11" s="119" t="n">
        <v>3</v>
      </c>
      <c r="J11" s="119" t="n">
        <v>0</v>
      </c>
      <c r="K11" s="119" t="n">
        <v>92</v>
      </c>
      <c r="L11" s="119" t="n">
        <v>98</v>
      </c>
      <c r="M11" s="119" t="n">
        <v>58</v>
      </c>
      <c r="N11" s="119" t="n">
        <v>79</v>
      </c>
      <c r="O11" s="119" t="n">
        <v>4</v>
      </c>
      <c r="P11" s="119" t="n">
        <v>1</v>
      </c>
      <c r="Q11" s="119" t="n">
        <v>168</v>
      </c>
      <c r="R11" s="119" t="n">
        <v>181</v>
      </c>
      <c r="S11" s="119" t="n">
        <v>349</v>
      </c>
    </row>
    <row r="12" customFormat="false" ht="17.25" hidden="false" customHeight="true" outlineLevel="0" collapsed="false">
      <c r="A12" s="77" t="s">
        <v>120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16.5" hidden="false" customHeight="true" outlineLevel="0" collapsed="false">
      <c r="A13" s="120" t="s">
        <v>121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50.7"/>
    <col collapsed="false" customWidth="true" hidden="false" outlineLevel="0" max="2" min="2" style="121" width="6.99"/>
    <col collapsed="false" customWidth="true" hidden="false" outlineLevel="0" max="3" min="3" style="121" width="6.7"/>
    <col collapsed="false" customWidth="true" hidden="true" outlineLevel="0" max="6" min="4" style="121" width="9.06"/>
    <col collapsed="false" customWidth="true" hidden="true" outlineLevel="0" max="7" min="7" style="121" width="5.13"/>
    <col collapsed="false" customWidth="false" hidden="false" outlineLevel="0" max="257" min="8" style="121" width="9.14"/>
  </cols>
  <sheetData>
    <row r="1" customFormat="false" ht="44.25" hidden="false" customHeight="true" outlineLevel="0" collapsed="false">
      <c r="A1" s="122" t="s">
        <v>122</v>
      </c>
      <c r="B1" s="122"/>
      <c r="C1" s="122"/>
    </row>
    <row r="2" customFormat="false" ht="17.25" hidden="false" customHeight="false" outlineLevel="0" collapsed="false">
      <c r="A2" s="3" t="s">
        <v>1</v>
      </c>
      <c r="B2" s="123" t="n">
        <v>1394</v>
      </c>
      <c r="C2" s="124" t="n">
        <v>1395</v>
      </c>
    </row>
    <row r="3" customFormat="false" ht="16.5" hidden="false" customHeight="false" outlineLevel="0" collapsed="false">
      <c r="A3" s="125" t="s">
        <v>123</v>
      </c>
      <c r="B3" s="126" t="n">
        <v>6511</v>
      </c>
      <c r="C3" s="127" t="n">
        <v>9086</v>
      </c>
      <c r="D3" s="121" t="n">
        <v>6510681</v>
      </c>
      <c r="E3" s="121" t="n">
        <v>9085696</v>
      </c>
      <c r="F3" s="121" t="n">
        <f aca="false">ROUND(D3/1000,0)</f>
        <v>6511</v>
      </c>
      <c r="G3" s="121" t="n">
        <f aca="false">ROUND(E3/1000,0)</f>
        <v>9086</v>
      </c>
    </row>
    <row r="4" customFormat="false" ht="16.5" hidden="false" customHeight="false" outlineLevel="0" collapsed="false">
      <c r="A4" s="128" t="s">
        <v>124</v>
      </c>
      <c r="B4" s="129" t="n">
        <v>-4911</v>
      </c>
      <c r="C4" s="129" t="n">
        <v>-6590</v>
      </c>
      <c r="D4" s="121" t="n">
        <v>-4910753</v>
      </c>
      <c r="E4" s="121" t="n">
        <v>-6589609</v>
      </c>
      <c r="F4" s="121" t="n">
        <f aca="false">ROUND(D4/1000,0)</f>
        <v>-4911</v>
      </c>
      <c r="G4" s="121" t="n">
        <f aca="false">ROUND(E4/1000,0)</f>
        <v>-6590</v>
      </c>
    </row>
    <row r="5" customFormat="false" ht="15.75" hidden="false" customHeight="false" outlineLevel="0" collapsed="false">
      <c r="A5" s="128" t="s">
        <v>125</v>
      </c>
      <c r="B5" s="126" t="n">
        <f aca="false">SUM(B3:B4)</f>
        <v>1600</v>
      </c>
      <c r="C5" s="126" t="n">
        <f aca="false">SUM(C3:C4)</f>
        <v>2496</v>
      </c>
      <c r="D5" s="121" t="n">
        <v>1599928</v>
      </c>
      <c r="E5" s="121" t="n">
        <v>2496087</v>
      </c>
      <c r="F5" s="121" t="n">
        <f aca="false">ROUND(D5/1000,0)</f>
        <v>1600</v>
      </c>
      <c r="G5" s="121" t="n">
        <f aca="false">ROUND(E5/1000,0)</f>
        <v>2496</v>
      </c>
    </row>
    <row r="6" customFormat="false" ht="15.75" hidden="false" customHeight="false" outlineLevel="0" collapsed="false">
      <c r="A6" s="128"/>
      <c r="B6" s="126"/>
      <c r="C6" s="126"/>
      <c r="F6" s="121" t="n">
        <f aca="false">ROUND(D6/1000,0)</f>
        <v>0</v>
      </c>
      <c r="G6" s="121" t="n">
        <f aca="false">ROUND(E6/1000,0)</f>
        <v>0</v>
      </c>
    </row>
    <row r="7" customFormat="false" ht="15.75" hidden="false" customHeight="false" outlineLevel="0" collapsed="false">
      <c r="A7" s="130" t="s">
        <v>126</v>
      </c>
      <c r="B7" s="126" t="n">
        <v>390</v>
      </c>
      <c r="C7" s="126" t="n">
        <v>582</v>
      </c>
      <c r="D7" s="121" t="n">
        <v>390259</v>
      </c>
      <c r="E7" s="121" t="n">
        <v>581814</v>
      </c>
      <c r="F7" s="121" t="n">
        <f aca="false">ROUND(D7/1000,0)</f>
        <v>390</v>
      </c>
      <c r="G7" s="121" t="n">
        <f aca="false">ROUND(E7/1000,0)</f>
        <v>582</v>
      </c>
    </row>
    <row r="8" customFormat="false" ht="19.5" hidden="false" customHeight="true" outlineLevel="0" collapsed="false">
      <c r="A8" s="128" t="s">
        <v>127</v>
      </c>
      <c r="B8" s="129" t="n">
        <v>-10</v>
      </c>
      <c r="C8" s="129" t="n">
        <v>-25</v>
      </c>
      <c r="D8" s="121" t="n">
        <v>-9872</v>
      </c>
      <c r="E8" s="121" t="n">
        <v>-24851</v>
      </c>
      <c r="F8" s="121" t="n">
        <f aca="false">ROUND(D8/1000,0)</f>
        <v>-10</v>
      </c>
      <c r="G8" s="121" t="n">
        <f aca="false">ROUND(E8/1000,0)</f>
        <v>-25</v>
      </c>
    </row>
    <row r="9" customFormat="false" ht="15.75" hidden="false" customHeight="false" outlineLevel="0" collapsed="false">
      <c r="A9" s="128" t="s">
        <v>128</v>
      </c>
      <c r="B9" s="126" t="n">
        <f aca="false">SUM(B7:B8)</f>
        <v>380</v>
      </c>
      <c r="C9" s="126" t="n">
        <f aca="false">SUM(C7:C8)</f>
        <v>557</v>
      </c>
      <c r="D9" s="121" t="n">
        <v>380387</v>
      </c>
      <c r="E9" s="121" t="n">
        <v>556963</v>
      </c>
      <c r="F9" s="121" t="n">
        <f aca="false">ROUND(D9/1000,0)</f>
        <v>380</v>
      </c>
      <c r="G9" s="121" t="n">
        <f aca="false">ROUND(E9/1000,0)</f>
        <v>557</v>
      </c>
    </row>
    <row r="10" customFormat="false" ht="15.75" hidden="false" customHeight="false" outlineLevel="0" collapsed="false">
      <c r="A10" s="128"/>
      <c r="B10" s="126"/>
      <c r="C10" s="126"/>
      <c r="F10" s="121" t="n">
        <f aca="false">ROUND(D10/1000,0)</f>
        <v>0</v>
      </c>
      <c r="G10" s="121" t="n">
        <f aca="false">ROUND(E10/1000,0)</f>
        <v>0</v>
      </c>
    </row>
    <row r="11" customFormat="false" ht="15.75" hidden="false" customHeight="false" outlineLevel="0" collapsed="false">
      <c r="A11" s="130" t="s">
        <v>129</v>
      </c>
      <c r="B11" s="126" t="n">
        <v>337</v>
      </c>
      <c r="C11" s="126" t="n">
        <v>380</v>
      </c>
      <c r="D11" s="121" t="n">
        <v>336791</v>
      </c>
      <c r="E11" s="121" t="n">
        <v>379711</v>
      </c>
      <c r="F11" s="121" t="n">
        <f aca="false">ROUND(D11/1000,0)</f>
        <v>337</v>
      </c>
      <c r="G11" s="121" t="n">
        <f aca="false">ROUND(E11/1000,0)</f>
        <v>380</v>
      </c>
    </row>
    <row r="12" customFormat="false" ht="15.75" hidden="false" customHeight="false" outlineLevel="0" collapsed="false">
      <c r="A12" s="130" t="s">
        <v>130</v>
      </c>
      <c r="B12" s="126" t="n">
        <v>50</v>
      </c>
      <c r="C12" s="126" t="n">
        <v>111</v>
      </c>
      <c r="D12" s="121" t="n">
        <v>50355</v>
      </c>
      <c r="E12" s="121" t="n">
        <v>111277</v>
      </c>
      <c r="F12" s="121" t="n">
        <f aca="false">ROUND(D12/1000,0)</f>
        <v>50</v>
      </c>
      <c r="G12" s="121" t="n">
        <f aca="false">ROUND(E12/1000,0)</f>
        <v>111</v>
      </c>
    </row>
    <row r="13" customFormat="false" ht="16.5" hidden="false" customHeight="false" outlineLevel="0" collapsed="false">
      <c r="A13" s="128" t="s">
        <v>131</v>
      </c>
      <c r="B13" s="129"/>
      <c r="C13" s="129"/>
      <c r="F13" s="121" t="n">
        <f aca="false">ROUND(D13/1000,0)</f>
        <v>0</v>
      </c>
      <c r="G13" s="121" t="n">
        <f aca="false">ROUND(E13/1000,0)</f>
        <v>0</v>
      </c>
    </row>
    <row r="14" customFormat="false" ht="15.75" hidden="false" customHeight="false" outlineLevel="0" collapsed="false">
      <c r="A14" s="128" t="s">
        <v>132</v>
      </c>
      <c r="B14" s="126" t="n">
        <f aca="false">SUM(B11:B13,B9,B5)</f>
        <v>2367</v>
      </c>
      <c r="C14" s="126" t="n">
        <f aca="false">SUM(C11:C13,C9,C5)</f>
        <v>3544</v>
      </c>
      <c r="D14" s="121" t="n">
        <v>2367461</v>
      </c>
      <c r="E14" s="121" t="n">
        <v>3544038</v>
      </c>
      <c r="F14" s="121" t="n">
        <f aca="false">ROUND(D14/1000,0)</f>
        <v>2367</v>
      </c>
      <c r="G14" s="121" t="n">
        <f aca="false">ROUND(E14/1000,0)</f>
        <v>3544</v>
      </c>
    </row>
    <row r="15" customFormat="false" ht="15.75" hidden="false" customHeight="false" outlineLevel="0" collapsed="false">
      <c r="A15" s="128"/>
      <c r="B15" s="126"/>
      <c r="C15" s="126"/>
      <c r="F15" s="121" t="n">
        <f aca="false">ROUND(D15/1000,0)</f>
        <v>0</v>
      </c>
      <c r="G15" s="121" t="n">
        <f aca="false">ROUND(E15/1000,0)</f>
        <v>0</v>
      </c>
    </row>
    <row r="16" customFormat="false" ht="15.75" hidden="false" customHeight="false" outlineLevel="0" collapsed="false">
      <c r="A16" s="128" t="s">
        <v>133</v>
      </c>
      <c r="B16" s="126" t="n">
        <v>6</v>
      </c>
      <c r="C16" s="126" t="n">
        <v>6</v>
      </c>
      <c r="D16" s="121" t="n">
        <v>6303</v>
      </c>
      <c r="E16" s="121" t="n">
        <v>5724</v>
      </c>
      <c r="F16" s="121" t="n">
        <f aca="false">ROUND(D16/1000,0)</f>
        <v>6</v>
      </c>
      <c r="G16" s="121" t="n">
        <f aca="false">ROUND(E16/1000,0)</f>
        <v>6</v>
      </c>
    </row>
    <row r="17" customFormat="false" ht="15.75" hidden="false" customHeight="false" outlineLevel="0" collapsed="false">
      <c r="A17" s="128" t="s">
        <v>134</v>
      </c>
      <c r="B17" s="126"/>
      <c r="C17" s="126"/>
      <c r="D17" s="121" t="n">
        <v>-542442</v>
      </c>
      <c r="E17" s="121" t="n">
        <v>-615911</v>
      </c>
      <c r="F17" s="121" t="n">
        <f aca="false">ROUND(D17/1000,0)</f>
        <v>-542</v>
      </c>
      <c r="G17" s="121" t="n">
        <f aca="false">ROUND(E17/1000,0)</f>
        <v>-616</v>
      </c>
    </row>
    <row r="18" s="132" customFormat="true" ht="15.75" hidden="false" customHeight="false" outlineLevel="0" collapsed="false">
      <c r="A18" s="131" t="s">
        <v>135</v>
      </c>
      <c r="B18" s="126" t="n">
        <v>-276</v>
      </c>
      <c r="C18" s="126" t="n">
        <v>-351</v>
      </c>
      <c r="F18" s="121" t="n">
        <f aca="false">ROUND(D18/1000,0)</f>
        <v>0</v>
      </c>
      <c r="G18" s="121" t="n">
        <f aca="false">ROUND(E18/1000,0)</f>
        <v>0</v>
      </c>
    </row>
    <row r="19" s="132" customFormat="true" ht="15.75" hidden="false" customHeight="false" outlineLevel="0" collapsed="false">
      <c r="A19" s="131" t="s">
        <v>136</v>
      </c>
      <c r="B19" s="126" t="n">
        <v>-266</v>
      </c>
      <c r="C19" s="126" t="n">
        <v>-265</v>
      </c>
      <c r="F19" s="121" t="n">
        <f aca="false">ROUND(D19/1000,0)</f>
        <v>0</v>
      </c>
      <c r="G19" s="121" t="n">
        <f aca="false">ROUND(E19/1000,0)</f>
        <v>0</v>
      </c>
    </row>
    <row r="20" customFormat="false" ht="15.75" hidden="false" customHeight="false" outlineLevel="0" collapsed="false">
      <c r="A20" s="128" t="s">
        <v>137</v>
      </c>
      <c r="B20" s="126" t="n">
        <v>-203</v>
      </c>
      <c r="C20" s="126" t="n">
        <v>-555</v>
      </c>
      <c r="D20" s="121" t="n">
        <v>-203253</v>
      </c>
      <c r="E20" s="121" t="n">
        <v>-554894</v>
      </c>
      <c r="F20" s="121" t="n">
        <f aca="false">ROUND(D20/1000,0)</f>
        <v>-203</v>
      </c>
      <c r="G20" s="121" t="n">
        <f aca="false">ROUND(E20/1000,0)</f>
        <v>-555</v>
      </c>
    </row>
    <row r="21" customFormat="false" ht="15.75" hidden="false" customHeight="false" outlineLevel="0" collapsed="false">
      <c r="A21" s="130" t="s">
        <v>138</v>
      </c>
      <c r="B21" s="126" t="n">
        <v>0</v>
      </c>
      <c r="C21" s="126" t="n">
        <v>0</v>
      </c>
      <c r="D21" s="121" t="n">
        <v>-109</v>
      </c>
      <c r="F21" s="121" t="n">
        <f aca="false">ROUND(D21/1000,0)</f>
        <v>-0</v>
      </c>
      <c r="G21" s="121" t="n">
        <f aca="false">ROUND(E21/1000,0)</f>
        <v>0</v>
      </c>
    </row>
    <row r="22" customFormat="false" ht="15.75" hidden="false" customHeight="false" outlineLevel="0" collapsed="false">
      <c r="A22" s="130" t="s">
        <v>139</v>
      </c>
      <c r="B22" s="126" t="n">
        <v>-133</v>
      </c>
      <c r="C22" s="126" t="n">
        <v>-182</v>
      </c>
      <c r="D22" s="121" t="n">
        <v>-132716</v>
      </c>
      <c r="E22" s="121" t="n">
        <v>-181867</v>
      </c>
      <c r="F22" s="121" t="n">
        <f aca="false">ROUND(D22/1000,0)</f>
        <v>-133</v>
      </c>
      <c r="G22" s="121" t="n">
        <f aca="false">ROUND(E22/1000,0)</f>
        <v>-182</v>
      </c>
    </row>
    <row r="23" customFormat="false" ht="16.5" hidden="false" customHeight="false" outlineLevel="0" collapsed="false">
      <c r="A23" s="130" t="s">
        <v>140</v>
      </c>
      <c r="B23" s="129"/>
      <c r="C23" s="129"/>
      <c r="F23" s="121" t="n">
        <f aca="false">ROUND(D23/1000,0)</f>
        <v>0</v>
      </c>
      <c r="G23" s="121" t="n">
        <f aca="false">ROUND(E23/1000,0)</f>
        <v>0</v>
      </c>
    </row>
    <row r="24" customFormat="false" ht="15.75" hidden="false" customHeight="false" outlineLevel="0" collapsed="false">
      <c r="A24" s="128" t="s">
        <v>141</v>
      </c>
      <c r="B24" s="126" t="n">
        <f aca="false">SUM(B14:B23)</f>
        <v>1495</v>
      </c>
      <c r="C24" s="126" t="n">
        <f aca="false">SUM(C14:C23)</f>
        <v>2197</v>
      </c>
      <c r="D24" s="121" t="n">
        <v>1495244</v>
      </c>
      <c r="E24" s="121" t="n">
        <v>2197090</v>
      </c>
      <c r="F24" s="121" t="n">
        <f aca="false">ROUND(D24/1000,0)</f>
        <v>1495</v>
      </c>
      <c r="G24" s="121" t="n">
        <f aca="false">ROUND(E24/1000,0)</f>
        <v>2197</v>
      </c>
    </row>
    <row r="25" customFormat="false" ht="16.5" hidden="false" customHeight="false" outlineLevel="0" collapsed="false">
      <c r="A25" s="128" t="s">
        <v>142</v>
      </c>
      <c r="B25" s="129" t="n">
        <v>-140</v>
      </c>
      <c r="C25" s="129" t="n">
        <v>-173</v>
      </c>
      <c r="D25" s="121" t="n">
        <v>-139718</v>
      </c>
      <c r="E25" s="121" t="n">
        <v>-173279</v>
      </c>
      <c r="F25" s="121" t="n">
        <f aca="false">ROUND(D25/1000,0)</f>
        <v>-140</v>
      </c>
      <c r="G25" s="121" t="n">
        <f aca="false">ROUND(E25/1000,0)</f>
        <v>-173</v>
      </c>
    </row>
    <row r="26" customFormat="false" ht="16.5" hidden="false" customHeight="false" outlineLevel="0" collapsed="false">
      <c r="A26" s="133" t="s">
        <v>143</v>
      </c>
      <c r="B26" s="134" t="n">
        <f aca="false">SUM(B24:B25)</f>
        <v>1355</v>
      </c>
      <c r="C26" s="135" t="n">
        <f aca="false">SUM(C24:C25)</f>
        <v>2024</v>
      </c>
      <c r="D26" s="121" t="n">
        <v>1355526</v>
      </c>
      <c r="E26" s="121" t="n">
        <v>2023811</v>
      </c>
      <c r="F26" s="121" t="n">
        <f aca="false">ROUND(D26/1000,0)</f>
        <v>1356</v>
      </c>
      <c r="G26" s="121" t="n">
        <f aca="false">ROUND(E26/1000,0)</f>
        <v>2024</v>
      </c>
    </row>
    <row r="27" customFormat="false" ht="17.25" hidden="false" customHeight="false" outlineLevel="0" collapsed="false">
      <c r="A27" s="136" t="s">
        <v>120</v>
      </c>
      <c r="B27" s="136"/>
      <c r="C27" s="136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6-17T06:45:15Z</cp:lastPrinted>
  <dcterms:modified xsi:type="dcterms:W3CDTF">2017-08-27T04:54:28Z</dcterms:modified>
  <cp:revision>0</cp:revision>
  <dc:subject/>
  <dc:title/>
</cp:coreProperties>
</file>