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8"/>
  </bookViews>
  <sheets>
    <sheet name="داراییها" sheetId="1" state="visible" r:id="rId2"/>
    <sheet name="بدهی ها و حقوق ذینفعان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قرض الحسنه ایر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قرض الحسنه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قرض الحسنه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</t>
  </si>
  <si>
    <t xml:space="preserve">سرمایه گذاری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قرض الحسنه مهر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قرض الحسنه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قرض الحسنه ایران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قرض الحسنه ایر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قرض الحسنه ایر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قرض الحسنه ایر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قرض الحسنه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266-</t>
  </si>
  <si>
    <t xml:space="preserve">395-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2266-</t>
  </si>
  <si>
    <t xml:space="preserve">2879-</t>
  </si>
  <si>
    <t xml:space="preserve">هزینه های کارکنان</t>
  </si>
  <si>
    <t xml:space="preserve">1701-</t>
  </si>
  <si>
    <t xml:space="preserve">2402-</t>
  </si>
  <si>
    <t xml:space="preserve">هزینه های اداری</t>
  </si>
  <si>
    <t xml:space="preserve">565-</t>
  </si>
  <si>
    <t xml:space="preserve">477-</t>
  </si>
  <si>
    <t xml:space="preserve">هزینه مطالبات مشکوک الوصول</t>
  </si>
  <si>
    <t xml:space="preserve">115-</t>
  </si>
  <si>
    <t xml:space="preserve">231-</t>
  </si>
  <si>
    <t xml:space="preserve">هزینه های مالی</t>
  </si>
  <si>
    <t xml:space="preserve">0.29-</t>
  </si>
  <si>
    <t xml:space="preserve">0.62-</t>
  </si>
  <si>
    <t xml:space="preserve">هزینه استهلاک</t>
  </si>
  <si>
    <t xml:space="preserve">229-</t>
  </si>
  <si>
    <t xml:space="preserve">139-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General"/>
    <numFmt numFmtId="170" formatCode="#,###,,,;\(##,,,\)"/>
    <numFmt numFmtId="171" formatCode="#,##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9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7" fillId="0" borderId="12" xfId="15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8" fontId="7" fillId="0" borderId="13" xfId="15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7" fillId="0" borderId="7" xfId="15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8" fontId="7" fillId="0" borderId="5" xfId="15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7" fillId="0" borderId="15" xfId="15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8" fontId="7" fillId="0" borderId="16" xfId="15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9" fillId="0" borderId="7" xfId="15" applyFont="true" applyBorder="true" applyAlignment="true" applyProtection="true">
      <alignment horizontal="left" vertical="bottom" textRotation="0" wrapText="tru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n">
        <v>1395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3054.543</v>
      </c>
      <c r="C4" s="9" t="n">
        <v>7533.437</v>
      </c>
    </row>
    <row r="5" customFormat="false" ht="15.75" hidden="false" customHeight="false" outlineLevel="0" collapsed="false">
      <c r="A5" s="8" t="s">
        <v>4</v>
      </c>
      <c r="B5" s="6" t="n">
        <v>105.521</v>
      </c>
      <c r="C5" s="9" t="n">
        <v>0.826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6" t="n">
        <v>0</v>
      </c>
      <c r="C7" s="9" t="n">
        <v>0</v>
      </c>
    </row>
    <row r="8" customFormat="false" ht="15.75" hidden="false" customHeight="false" outlineLevel="0" collapsed="false">
      <c r="A8" s="8" t="s">
        <v>7</v>
      </c>
      <c r="B8" s="6" t="n">
        <v>33015.744</v>
      </c>
      <c r="C8" s="9" t="n">
        <v>47074.962</v>
      </c>
    </row>
    <row r="9" customFormat="false" ht="14.25" hidden="false" customHeight="true" outlineLevel="0" collapsed="false">
      <c r="A9" s="8" t="s">
        <v>8</v>
      </c>
      <c r="B9" s="6" t="n">
        <v>12100.065</v>
      </c>
      <c r="C9" s="9" t="n">
        <v>10358.218</v>
      </c>
    </row>
    <row r="10" customFormat="false" ht="14.25" hidden="false" customHeight="true" outlineLevel="0" collapsed="false">
      <c r="A10" s="8" t="s">
        <v>9</v>
      </c>
      <c r="B10" s="6" t="n">
        <v>0</v>
      </c>
      <c r="C10" s="6" t="n">
        <v>0</v>
      </c>
    </row>
    <row r="11" customFormat="false" ht="16.5" hidden="false" customHeight="true" outlineLevel="0" collapsed="false">
      <c r="A11" s="8" t="s">
        <v>10</v>
      </c>
      <c r="B11" s="10" t="n">
        <v>0</v>
      </c>
      <c r="C11" s="11" t="n">
        <v>0</v>
      </c>
    </row>
    <row r="12" customFormat="false" ht="15.75" hidden="false" customHeight="false" outlineLevel="0" collapsed="false">
      <c r="A12" s="8" t="s">
        <v>11</v>
      </c>
      <c r="B12" s="6" t="n">
        <v>2933.975</v>
      </c>
      <c r="C12" s="6" t="n">
        <v>2664.157</v>
      </c>
    </row>
    <row r="13" customFormat="false" ht="15.75" hidden="false" customHeight="false" outlineLevel="0" collapsed="false">
      <c r="A13" s="8" t="s">
        <v>12</v>
      </c>
      <c r="B13" s="6" t="n">
        <v>1788.933</v>
      </c>
      <c r="C13" s="12" t="n">
        <v>2045.658</v>
      </c>
    </row>
    <row r="14" customFormat="false" ht="15.75" hidden="false" customHeight="false" outlineLevel="0" collapsed="false">
      <c r="A14" s="8" t="s">
        <v>13</v>
      </c>
      <c r="B14" s="12" t="n">
        <v>3125.36</v>
      </c>
      <c r="C14" s="12" t="n">
        <v>4494.151</v>
      </c>
    </row>
    <row r="15" customFormat="false" ht="16.5" hidden="false" customHeight="false" outlineLevel="0" collapsed="false">
      <c r="A15" s="8" t="s">
        <v>14</v>
      </c>
      <c r="B15" s="6" t="n">
        <v>3716.686</v>
      </c>
      <c r="C15" s="12" t="n">
        <v>3382.786</v>
      </c>
    </row>
    <row r="16" customFormat="false" ht="16.5" hidden="false" customHeight="false" outlineLevel="0" collapsed="false">
      <c r="A16" s="13" t="s">
        <v>15</v>
      </c>
      <c r="B16" s="14" t="n">
        <v>60228.77</v>
      </c>
      <c r="C16" s="15" t="n">
        <v>77989.76</v>
      </c>
    </row>
    <row r="17" customFormat="false" ht="16.5" hidden="false" customHeight="false" outlineLevel="0" collapsed="false">
      <c r="A17" s="13" t="s">
        <v>16</v>
      </c>
      <c r="B17" s="16" t="n">
        <v>0</v>
      </c>
      <c r="C17" s="17" t="n">
        <v>0</v>
      </c>
    </row>
    <row r="18" customFormat="false" ht="12.75" hidden="false" customHeight="true" outlineLevel="0" collapsed="false">
      <c r="A18" s="18" t="s">
        <v>17</v>
      </c>
      <c r="B18" s="19" t="n">
        <v>0</v>
      </c>
      <c r="C18" s="19" t="n">
        <v>0</v>
      </c>
    </row>
    <row r="19" customFormat="false" ht="15.75" hidden="false" customHeight="false" outlineLevel="0" collapsed="false">
      <c r="A19" s="20" t="s">
        <v>18</v>
      </c>
      <c r="B19" s="12" t="n">
        <v>17.39</v>
      </c>
      <c r="C19" s="9" t="n">
        <v>15.668</v>
      </c>
    </row>
    <row r="20" customFormat="false" ht="15.75" hidden="false" customHeight="false" outlineLevel="0" collapsed="false">
      <c r="A20" s="21" t="s">
        <v>19</v>
      </c>
      <c r="B20" s="12" t="n">
        <v>31.312</v>
      </c>
      <c r="C20" s="9" t="n">
        <v>17.749</v>
      </c>
    </row>
    <row r="21" customFormat="false" ht="16.5" hidden="false" customHeight="false" outlineLevel="0" collapsed="false">
      <c r="A21" s="21" t="s">
        <v>20</v>
      </c>
      <c r="B21" s="12" t="n">
        <v>11922.177</v>
      </c>
      <c r="C21" s="9" t="n">
        <v>11411.492</v>
      </c>
    </row>
    <row r="22" customFormat="false" ht="16.5" hidden="false" customHeight="false" outlineLevel="0" collapsed="false">
      <c r="A22" s="22" t="s">
        <v>21</v>
      </c>
      <c r="B22" s="22"/>
      <c r="C22" s="22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22" colorId="64" zoomScale="150" zoomScaleNormal="100" zoomScalePageLayoutView="15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3" t="s">
        <v>22</v>
      </c>
      <c r="B1" s="23"/>
      <c r="C1" s="23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6.5" hidden="false" customHeight="false" outlineLevel="0" collapsed="false">
      <c r="A3" s="26" t="s">
        <v>23</v>
      </c>
      <c r="B3" s="6"/>
      <c r="C3" s="9"/>
    </row>
    <row r="4" customFormat="false" ht="15.75" hidden="false" customHeight="false" outlineLevel="0" collapsed="false">
      <c r="A4" s="27" t="s">
        <v>24</v>
      </c>
      <c r="B4" s="6" t="n">
        <v>514</v>
      </c>
      <c r="C4" s="9" t="n">
        <v>79</v>
      </c>
    </row>
    <row r="5" customFormat="false" ht="15.75" hidden="false" customHeight="false" outlineLevel="0" collapsed="false">
      <c r="A5" s="27" t="s">
        <v>25</v>
      </c>
      <c r="B5" s="6" t="n">
        <v>39281</v>
      </c>
      <c r="C5" s="9" t="n">
        <v>54600</v>
      </c>
    </row>
    <row r="6" customFormat="false" ht="15.75" hidden="false" customHeight="false" outlineLevel="0" collapsed="false">
      <c r="A6" s="27" t="s">
        <v>26</v>
      </c>
      <c r="B6" s="6" t="n">
        <v>27</v>
      </c>
      <c r="C6" s="9" t="n">
        <v>281</v>
      </c>
    </row>
    <row r="7" customFormat="false" ht="15.75" hidden="false" customHeight="false" outlineLevel="0" collapsed="false">
      <c r="A7" s="27" t="s">
        <v>27</v>
      </c>
      <c r="B7" s="28"/>
      <c r="C7" s="29"/>
    </row>
    <row r="8" customFormat="false" ht="15.75" hidden="false" customHeight="false" outlineLevel="0" collapsed="false">
      <c r="A8" s="27" t="s">
        <v>28</v>
      </c>
      <c r="B8" s="6"/>
      <c r="C8" s="9"/>
    </row>
    <row r="9" customFormat="false" ht="15.75" hidden="false" customHeight="true" outlineLevel="0" collapsed="false">
      <c r="A9" s="27" t="s">
        <v>29</v>
      </c>
      <c r="B9" s="6" t="n">
        <v>1113</v>
      </c>
      <c r="C9" s="9" t="n">
        <v>1256</v>
      </c>
      <c r="E9" s="1"/>
    </row>
    <row r="10" customFormat="false" ht="16.5" hidden="false" customHeight="false" outlineLevel="0" collapsed="false">
      <c r="A10" s="30" t="s">
        <v>30</v>
      </c>
      <c r="B10" s="31" t="n">
        <v>148</v>
      </c>
      <c r="C10" s="32" t="n">
        <v>217</v>
      </c>
    </row>
    <row r="11" customFormat="false" ht="16.5" hidden="false" customHeight="false" outlineLevel="0" collapsed="false">
      <c r="A11" s="33" t="s">
        <v>31</v>
      </c>
      <c r="B11" s="34" t="n">
        <v>41084</v>
      </c>
      <c r="C11" s="35" t="n">
        <v>56434</v>
      </c>
      <c r="E11" s="1"/>
    </row>
    <row r="12" customFormat="false" ht="15.75" hidden="false" customHeight="false" outlineLevel="0" collapsed="false">
      <c r="A12" s="33"/>
      <c r="B12" s="36"/>
      <c r="C12" s="37"/>
      <c r="E12" s="1"/>
    </row>
    <row r="13" customFormat="false" ht="15.75" hidden="false" customHeight="false" outlineLevel="0" collapsed="false">
      <c r="A13" s="33" t="s">
        <v>32</v>
      </c>
      <c r="B13" s="36"/>
      <c r="C13" s="37"/>
      <c r="E13" s="1"/>
    </row>
    <row r="14" customFormat="false" ht="15.75" hidden="false" customHeight="false" outlineLevel="0" collapsed="false">
      <c r="A14" s="30" t="s">
        <v>33</v>
      </c>
      <c r="B14" s="36"/>
      <c r="C14" s="37"/>
      <c r="E14" s="1"/>
    </row>
    <row r="15" customFormat="false" ht="16.5" hidden="false" customHeight="false" outlineLevel="0" collapsed="false">
      <c r="A15" s="30" t="s">
        <v>34</v>
      </c>
      <c r="B15" s="36"/>
      <c r="C15" s="37"/>
      <c r="D15" s="1"/>
      <c r="E15" s="1"/>
    </row>
    <row r="16" customFormat="false" ht="16.5" hidden="false" customHeight="false" outlineLevel="0" collapsed="false">
      <c r="A16" s="33" t="s">
        <v>35</v>
      </c>
      <c r="B16" s="38"/>
      <c r="C16" s="39"/>
      <c r="E16" s="1"/>
    </row>
    <row r="17" customFormat="false" ht="16.5" hidden="false" customHeight="false" outlineLevel="0" collapsed="false">
      <c r="A17" s="33" t="s">
        <v>36</v>
      </c>
      <c r="B17" s="40" t="n">
        <v>41084</v>
      </c>
      <c r="C17" s="40" t="n">
        <v>56434</v>
      </c>
    </row>
    <row r="18" customFormat="false" ht="15.75" hidden="false" customHeight="false" outlineLevel="0" collapsed="false">
      <c r="A18" s="33"/>
      <c r="B18" s="41"/>
      <c r="C18" s="42"/>
    </row>
    <row r="19" customFormat="false" ht="15.75" hidden="false" customHeight="false" outlineLevel="0" collapsed="false">
      <c r="A19" s="33" t="s">
        <v>37</v>
      </c>
      <c r="B19" s="41"/>
      <c r="C19" s="42"/>
    </row>
    <row r="20" customFormat="false" ht="15.75" hidden="false" customHeight="false" outlineLevel="0" collapsed="false">
      <c r="A20" s="30" t="s">
        <v>38</v>
      </c>
      <c r="B20" s="41" t="n">
        <v>15000</v>
      </c>
      <c r="C20" s="42" t="n">
        <v>15000</v>
      </c>
    </row>
    <row r="21" customFormat="false" ht="15.75" hidden="false" customHeight="false" outlineLevel="0" collapsed="false">
      <c r="A21" s="30" t="s">
        <v>39</v>
      </c>
      <c r="B21" s="41"/>
      <c r="C21" s="42"/>
    </row>
    <row r="22" customFormat="false" ht="15.75" hidden="false" customHeight="false" outlineLevel="0" collapsed="false">
      <c r="A22" s="30" t="s">
        <v>40</v>
      </c>
      <c r="B22" s="41"/>
      <c r="C22" s="42"/>
    </row>
    <row r="23" customFormat="false" ht="15.75" hidden="false" customHeight="false" outlineLevel="0" collapsed="false">
      <c r="A23" s="30" t="s">
        <v>41</v>
      </c>
      <c r="B23" s="41" t="n">
        <v>1983</v>
      </c>
      <c r="C23" s="42" t="n">
        <v>2382</v>
      </c>
    </row>
    <row r="24" customFormat="false" ht="15.75" hidden="false" customHeight="false" outlineLevel="0" collapsed="false">
      <c r="A24" s="30" t="s">
        <v>42</v>
      </c>
      <c r="B24" s="41"/>
      <c r="C24" s="42"/>
    </row>
    <row r="25" customFormat="false" ht="15.75" hidden="false" customHeight="false" outlineLevel="0" collapsed="false">
      <c r="A25" s="30" t="s">
        <v>43</v>
      </c>
      <c r="B25" s="41"/>
      <c r="C25" s="42"/>
    </row>
    <row r="26" customFormat="false" ht="15.75" hidden="false" customHeight="false" outlineLevel="0" collapsed="false">
      <c r="A26" s="30" t="s">
        <v>44</v>
      </c>
      <c r="B26" s="41"/>
      <c r="C26" s="42"/>
    </row>
    <row r="27" customFormat="false" ht="15.75" hidden="false" customHeight="false" outlineLevel="0" collapsed="false">
      <c r="A27" s="30" t="s">
        <v>45</v>
      </c>
      <c r="B27" s="41" t="n">
        <v>2160</v>
      </c>
      <c r="C27" s="42" t="n">
        <v>4172</v>
      </c>
    </row>
    <row r="28" customFormat="false" ht="16.5" hidden="false" customHeight="false" outlineLevel="0" collapsed="false">
      <c r="A28" s="30" t="s">
        <v>46</v>
      </c>
      <c r="B28" s="41"/>
      <c r="C28" s="42"/>
    </row>
    <row r="29" customFormat="false" ht="16.5" hidden="false" customHeight="false" outlineLevel="0" collapsed="false">
      <c r="A29" s="33" t="s">
        <v>47</v>
      </c>
      <c r="B29" s="34" t="n">
        <v>19143</v>
      </c>
      <c r="C29" s="35" t="n">
        <v>21555</v>
      </c>
    </row>
    <row r="30" customFormat="false" ht="19.5" hidden="false" customHeight="true" outlineLevel="0" collapsed="false">
      <c r="A30" s="43" t="s">
        <v>48</v>
      </c>
      <c r="B30" s="44" t="n">
        <v>60228</v>
      </c>
      <c r="C30" s="45" t="n">
        <v>77989</v>
      </c>
    </row>
    <row r="31" customFormat="false" ht="16.5" hidden="false" customHeight="false" outlineLevel="0" collapsed="false">
      <c r="A31" s="22" t="s">
        <v>21</v>
      </c>
      <c r="B31" s="22"/>
      <c r="C31" s="22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6" t="s">
        <v>49</v>
      </c>
      <c r="B1" s="46"/>
      <c r="C1" s="46"/>
      <c r="D1" s="46"/>
      <c r="E1" s="46"/>
      <c r="F1" s="46"/>
      <c r="G1" s="46"/>
    </row>
    <row r="2" customFormat="false" ht="44.25" hidden="false" customHeight="true" outlineLevel="0" collapsed="false">
      <c r="A2" s="47"/>
      <c r="B2" s="48" t="s">
        <v>50</v>
      </c>
      <c r="C2" s="48"/>
      <c r="D2" s="48" t="s">
        <v>51</v>
      </c>
      <c r="E2" s="48"/>
      <c r="F2" s="48" t="s">
        <v>52</v>
      </c>
      <c r="G2" s="48"/>
    </row>
    <row r="3" customFormat="false" ht="17.25" hidden="false" customHeight="false" outlineLevel="0" collapsed="false">
      <c r="A3" s="49" t="s">
        <v>53</v>
      </c>
      <c r="B3" s="25" t="n">
        <v>1394</v>
      </c>
      <c r="C3" s="25" t="n">
        <v>1395</v>
      </c>
      <c r="D3" s="25" t="n">
        <v>1394</v>
      </c>
      <c r="E3" s="25" t="n">
        <v>1395</v>
      </c>
      <c r="F3" s="25" t="n">
        <v>1394</v>
      </c>
      <c r="G3" s="25" t="n">
        <v>1395</v>
      </c>
    </row>
    <row r="4" customFormat="false" ht="16.5" hidden="false" customHeight="false" outlineLevel="0" collapsed="false">
      <c r="A4" s="50" t="s">
        <v>54</v>
      </c>
      <c r="B4" s="51" t="n">
        <v>0</v>
      </c>
      <c r="C4" s="51" t="n">
        <v>0</v>
      </c>
      <c r="D4" s="51"/>
      <c r="E4" s="51"/>
      <c r="F4" s="51" t="n">
        <v>0</v>
      </c>
      <c r="G4" s="51" t="n">
        <v>0</v>
      </c>
    </row>
    <row r="5" customFormat="false" ht="15.75" hidden="false" customHeight="false" outlineLevel="0" collapsed="false">
      <c r="A5" s="52" t="s">
        <v>55</v>
      </c>
      <c r="B5" s="51" t="n">
        <v>0</v>
      </c>
      <c r="C5" s="51" t="n">
        <v>0</v>
      </c>
      <c r="D5" s="51"/>
      <c r="E5" s="51"/>
      <c r="F5" s="51" t="n">
        <v>0</v>
      </c>
      <c r="G5" s="51" t="n">
        <v>0</v>
      </c>
    </row>
    <row r="6" customFormat="false" ht="15.75" hidden="false" customHeight="false" outlineLevel="0" collapsed="false">
      <c r="A6" s="53" t="s">
        <v>56</v>
      </c>
      <c r="B6" s="51" t="n">
        <v>0</v>
      </c>
      <c r="C6" s="51" t="n">
        <v>0</v>
      </c>
      <c r="D6" s="51"/>
      <c r="E6" s="51"/>
      <c r="F6" s="51" t="n">
        <v>0</v>
      </c>
      <c r="G6" s="51" t="n">
        <v>0</v>
      </c>
    </row>
    <row r="7" customFormat="false" ht="15.75" hidden="false" customHeight="false" outlineLevel="0" collapsed="false">
      <c r="A7" s="53" t="s">
        <v>57</v>
      </c>
      <c r="B7" s="51" t="n">
        <v>0</v>
      </c>
      <c r="C7" s="51" t="n">
        <v>0</v>
      </c>
      <c r="D7" s="51"/>
      <c r="E7" s="51"/>
      <c r="F7" s="51" t="n">
        <v>0</v>
      </c>
      <c r="G7" s="51" t="n">
        <v>0</v>
      </c>
    </row>
    <row r="8" customFormat="false" ht="15.75" hidden="false" customHeight="false" outlineLevel="0" collapsed="false">
      <c r="A8" s="53" t="s">
        <v>58</v>
      </c>
      <c r="B8" s="51" t="n">
        <v>0</v>
      </c>
      <c r="C8" s="51" t="n">
        <v>0</v>
      </c>
      <c r="D8" s="51"/>
      <c r="E8" s="51"/>
      <c r="F8" s="51" t="n">
        <v>0</v>
      </c>
      <c r="G8" s="51" t="n">
        <v>0</v>
      </c>
    </row>
    <row r="9" customFormat="false" ht="15.75" hidden="false" customHeight="true" outlineLevel="0" collapsed="false">
      <c r="A9" s="53" t="s">
        <v>59</v>
      </c>
      <c r="B9" s="51" t="n">
        <v>33015</v>
      </c>
      <c r="C9" s="51" t="n">
        <v>47074</v>
      </c>
      <c r="D9" s="54"/>
      <c r="E9" s="54"/>
      <c r="F9" s="54" t="n">
        <v>17390</v>
      </c>
      <c r="G9" s="54" t="n">
        <v>15668</v>
      </c>
    </row>
    <row r="10" customFormat="false" ht="15.75" hidden="false" customHeight="false" outlineLevel="0" collapsed="false">
      <c r="A10" s="53" t="s">
        <v>60</v>
      </c>
      <c r="B10" s="51" t="n">
        <v>0</v>
      </c>
      <c r="C10" s="51" t="n">
        <v>0</v>
      </c>
      <c r="D10" s="51"/>
      <c r="E10" s="51"/>
      <c r="F10" s="51" t="n">
        <v>0</v>
      </c>
      <c r="G10" s="51" t="n">
        <v>0</v>
      </c>
    </row>
    <row r="11" customFormat="false" ht="15.75" hidden="false" customHeight="false" outlineLevel="0" collapsed="false">
      <c r="A11" s="53" t="s">
        <v>61</v>
      </c>
      <c r="B11" s="51" t="n">
        <v>0</v>
      </c>
      <c r="C11" s="51" t="n">
        <v>0</v>
      </c>
      <c r="D11" s="51"/>
      <c r="E11" s="51"/>
      <c r="F11" s="51" t="n">
        <v>0</v>
      </c>
      <c r="G11" s="51" t="n">
        <v>0</v>
      </c>
    </row>
    <row r="12" customFormat="false" ht="15.75" hidden="false" customHeight="false" outlineLevel="0" collapsed="false">
      <c r="A12" s="55" t="s">
        <v>62</v>
      </c>
      <c r="B12" s="51" t="n">
        <v>0</v>
      </c>
      <c r="C12" s="51" t="n">
        <v>0</v>
      </c>
      <c r="D12" s="51"/>
      <c r="E12" s="51"/>
      <c r="F12" s="51" t="n">
        <v>0</v>
      </c>
      <c r="G12" s="51" t="n">
        <v>0</v>
      </c>
    </row>
    <row r="13" customFormat="false" ht="20.25" hidden="false" customHeight="false" outlineLevel="0" collapsed="false">
      <c r="A13" s="56" t="s">
        <v>63</v>
      </c>
      <c r="B13" s="57" t="n">
        <v>33015</v>
      </c>
      <c r="C13" s="57" t="n">
        <v>47074</v>
      </c>
      <c r="D13" s="58" t="n">
        <v>0</v>
      </c>
      <c r="E13" s="58" t="n">
        <v>0</v>
      </c>
      <c r="F13" s="58" t="n">
        <v>17390</v>
      </c>
      <c r="G13" s="58" t="n">
        <v>15668</v>
      </c>
    </row>
    <row r="14" customFormat="false" ht="15.75" hidden="false" customHeight="false" outlineLevel="0" collapsed="false">
      <c r="A14" s="52" t="s">
        <v>64</v>
      </c>
      <c r="B14" s="59"/>
      <c r="C14" s="59"/>
      <c r="D14" s="59"/>
      <c r="E14" s="59"/>
      <c r="F14" s="59"/>
      <c r="G14" s="59"/>
    </row>
    <row r="15" customFormat="false" ht="15.75" hidden="false" customHeight="false" outlineLevel="0" collapsed="false">
      <c r="A15" s="53" t="s">
        <v>65</v>
      </c>
      <c r="B15" s="59"/>
      <c r="C15" s="59"/>
      <c r="D15" s="59"/>
      <c r="E15" s="59"/>
      <c r="F15" s="59"/>
      <c r="G15" s="59"/>
    </row>
    <row r="16" customFormat="false" ht="16.5" hidden="false" customHeight="false" outlineLevel="0" collapsed="false">
      <c r="A16" s="53" t="s">
        <v>66</v>
      </c>
      <c r="B16" s="59"/>
      <c r="C16" s="59"/>
      <c r="D16" s="59"/>
      <c r="E16" s="59"/>
      <c r="F16" s="59"/>
      <c r="G16" s="59"/>
    </row>
    <row r="17" customFormat="false" ht="16.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6" t="s">
        <v>67</v>
      </c>
      <c r="B1" s="46"/>
      <c r="C1" s="46"/>
      <c r="D1" s="46"/>
      <c r="E1" s="46"/>
      <c r="F1" s="46"/>
      <c r="G1" s="46"/>
    </row>
    <row r="2" customFormat="false" ht="17.25" hidden="false" customHeight="true" outlineLevel="0" collapsed="false">
      <c r="A2" s="60"/>
      <c r="B2" s="48" t="s">
        <v>68</v>
      </c>
      <c r="C2" s="48"/>
      <c r="D2" s="48" t="s">
        <v>69</v>
      </c>
      <c r="E2" s="48"/>
      <c r="F2" s="48" t="s">
        <v>52</v>
      </c>
      <c r="G2" s="48"/>
    </row>
    <row r="3" customFormat="false" ht="17.25" hidden="false" customHeight="false" outlineLevel="0" collapsed="false">
      <c r="A3" s="61" t="s">
        <v>53</v>
      </c>
      <c r="B3" s="25" t="n">
        <v>1394</v>
      </c>
      <c r="C3" s="25" t="n">
        <v>1395</v>
      </c>
      <c r="D3" s="25" t="n">
        <v>1394</v>
      </c>
      <c r="E3" s="25" t="n">
        <v>1395</v>
      </c>
      <c r="F3" s="25" t="n">
        <v>1394</v>
      </c>
      <c r="G3" s="25" t="n">
        <v>1395</v>
      </c>
    </row>
    <row r="4" customFormat="false" ht="16.5" hidden="false" customHeight="false" outlineLevel="0" collapsed="false">
      <c r="A4" s="62" t="s">
        <v>70</v>
      </c>
      <c r="B4" s="63"/>
      <c r="C4" s="63"/>
      <c r="D4" s="64" t="n">
        <v>33150</v>
      </c>
      <c r="E4" s="64" t="n">
        <v>47308</v>
      </c>
      <c r="F4" s="65" t="n">
        <v>17390</v>
      </c>
      <c r="G4" s="65" t="n">
        <v>15668</v>
      </c>
    </row>
    <row r="5" customFormat="false" ht="15.75" hidden="false" customHeight="false" outlineLevel="0" collapsed="false">
      <c r="A5" s="66" t="s">
        <v>71</v>
      </c>
      <c r="B5" s="10"/>
      <c r="C5" s="10"/>
      <c r="D5" s="10" t="n">
        <v>289</v>
      </c>
      <c r="E5" s="10" t="n">
        <v>380</v>
      </c>
      <c r="F5" s="65"/>
      <c r="G5" s="65"/>
    </row>
    <row r="6" customFormat="false" ht="15.75" hidden="false" customHeight="false" outlineLevel="0" collapsed="false">
      <c r="A6" s="66" t="s">
        <v>72</v>
      </c>
      <c r="B6" s="11"/>
      <c r="C6" s="11"/>
      <c r="D6" s="11" t="n">
        <v>86</v>
      </c>
      <c r="E6" s="11" t="n">
        <v>120</v>
      </c>
      <c r="F6" s="11"/>
      <c r="G6" s="11"/>
    </row>
    <row r="7" customFormat="false" ht="16.5" hidden="false" customHeight="false" outlineLevel="0" collapsed="false">
      <c r="A7" s="67" t="s">
        <v>73</v>
      </c>
      <c r="B7" s="68"/>
      <c r="C7" s="68"/>
      <c r="D7" s="68" t="n">
        <v>80</v>
      </c>
      <c r="E7" s="68" t="n">
        <v>86</v>
      </c>
      <c r="F7" s="68"/>
      <c r="G7" s="68"/>
    </row>
    <row r="8" customFormat="false" ht="15.75" hidden="false" customHeight="false" outlineLevel="0" collapsed="false">
      <c r="A8" s="66" t="s">
        <v>74</v>
      </c>
      <c r="B8" s="11"/>
      <c r="C8" s="11"/>
      <c r="D8" s="64" t="n">
        <v>33605</v>
      </c>
      <c r="E8" s="64" t="n">
        <v>47894</v>
      </c>
      <c r="F8" s="64" t="n">
        <v>17390</v>
      </c>
      <c r="G8" s="64" t="n">
        <v>15668</v>
      </c>
    </row>
    <row r="9" customFormat="false" ht="15.75" hidden="false" customHeight="true" outlineLevel="0" collapsed="false">
      <c r="A9" s="67" t="s">
        <v>75</v>
      </c>
      <c r="B9" s="68"/>
      <c r="C9" s="68"/>
      <c r="D9" s="68" t="n">
        <v>589</v>
      </c>
      <c r="E9" s="68" t="n">
        <v>820</v>
      </c>
      <c r="F9" s="68"/>
      <c r="G9" s="68"/>
    </row>
    <row r="10" customFormat="false" ht="16.5" hidden="false" customHeight="false" outlineLevel="0" collapsed="false">
      <c r="A10" s="66" t="s">
        <v>76</v>
      </c>
      <c r="B10" s="69"/>
      <c r="C10" s="69"/>
      <c r="D10" s="70" t="n">
        <v>33016</v>
      </c>
      <c r="E10" s="71" t="n">
        <v>47075</v>
      </c>
      <c r="F10" s="71"/>
      <c r="G10" s="71"/>
    </row>
    <row r="11" customFormat="false" ht="16.5" hidden="false" customHeight="true" outlineLevel="0" collapsed="false">
      <c r="A11" s="72" t="s">
        <v>77</v>
      </c>
      <c r="B11" s="72"/>
      <c r="C11" s="72"/>
      <c r="D11" s="72"/>
      <c r="E11" s="72"/>
      <c r="F11" s="72"/>
      <c r="G11" s="72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8</v>
      </c>
      <c r="B1" s="2"/>
      <c r="C1" s="2"/>
    </row>
    <row r="2" customFormat="false" ht="17.25" hidden="false" customHeight="false" outlineLevel="0" collapsed="false">
      <c r="A2" s="73" t="s">
        <v>79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74" t="s">
        <v>80</v>
      </c>
      <c r="B3" s="68"/>
      <c r="C3" s="75"/>
    </row>
    <row r="4" customFormat="false" ht="16.5" hidden="false" customHeight="false" outlineLevel="0" collapsed="false">
      <c r="A4" s="74" t="s">
        <v>81</v>
      </c>
      <c r="B4" s="68"/>
      <c r="C4" s="75"/>
    </row>
    <row r="5" customFormat="false" ht="16.5" hidden="false" customHeight="false" outlineLevel="0" collapsed="false">
      <c r="A5" s="74" t="s">
        <v>82</v>
      </c>
      <c r="B5" s="68"/>
      <c r="C5" s="75"/>
    </row>
    <row r="6" customFormat="false" ht="16.5" hidden="false" customHeight="false" outlineLevel="0" collapsed="false">
      <c r="A6" s="74" t="s">
        <v>83</v>
      </c>
      <c r="B6" s="68"/>
      <c r="C6" s="75"/>
    </row>
    <row r="7" customFormat="false" ht="16.5" hidden="false" customHeight="false" outlineLevel="0" collapsed="false">
      <c r="A7" s="74" t="s">
        <v>84</v>
      </c>
      <c r="B7" s="68"/>
      <c r="C7" s="75"/>
    </row>
    <row r="8" customFormat="false" ht="16.5" hidden="false" customHeight="true" outlineLevel="0" collapsed="false">
      <c r="A8" s="72" t="s">
        <v>77</v>
      </c>
      <c r="B8" s="72"/>
      <c r="C8" s="72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42"/>
    <col collapsed="false" customWidth="true" hidden="false" outlineLevel="0" max="3" min="3" style="0" width="18.85"/>
  </cols>
  <sheetData>
    <row r="1" customFormat="false" ht="16.5" hidden="false" customHeight="true" outlineLevel="0" collapsed="false">
      <c r="A1" s="76" t="s">
        <v>85</v>
      </c>
      <c r="B1" s="76"/>
      <c r="C1" s="76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74" t="s">
        <v>86</v>
      </c>
      <c r="B3" s="68" t="n">
        <v>530</v>
      </c>
      <c r="C3" s="77" t="n">
        <v>528</v>
      </c>
    </row>
    <row r="4" customFormat="false" ht="16.5" hidden="false" customHeight="false" outlineLevel="0" collapsed="false">
      <c r="A4" s="78" t="s">
        <v>87</v>
      </c>
      <c r="B4" s="79" t="n">
        <v>0</v>
      </c>
      <c r="C4" s="80" t="n">
        <v>0</v>
      </c>
    </row>
    <row r="5" customFormat="false" ht="16.5" hidden="false" customHeight="true" outlineLevel="0" collapsed="false">
      <c r="A5" s="81" t="s">
        <v>88</v>
      </c>
      <c r="B5" s="81"/>
      <c r="C5" s="8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85"/>
    <col collapsed="false" customWidth="true" hidden="false" outlineLevel="0" max="3" min="3" style="0" width="17.14"/>
  </cols>
  <sheetData>
    <row r="1" customFormat="false" ht="16.5" hidden="false" customHeight="true" outlineLevel="0" collapsed="false">
      <c r="A1" s="82" t="s">
        <v>89</v>
      </c>
      <c r="B1" s="82"/>
      <c r="C1" s="82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83" t="s">
        <v>90</v>
      </c>
      <c r="B3" s="84" t="n">
        <v>0</v>
      </c>
      <c r="C3" s="84" t="n">
        <v>0</v>
      </c>
    </row>
    <row r="4" customFormat="false" ht="16.5" hidden="false" customHeight="false" outlineLevel="0" collapsed="false">
      <c r="A4" s="83" t="s">
        <v>91</v>
      </c>
      <c r="B4" s="84" t="n">
        <v>709</v>
      </c>
      <c r="C4" s="84" t="n">
        <v>849</v>
      </c>
    </row>
    <row r="5" customFormat="false" ht="15" hidden="false" customHeight="true" outlineLevel="0" collapsed="false">
      <c r="A5" s="85" t="s">
        <v>92</v>
      </c>
      <c r="B5" s="84" t="n">
        <v>554</v>
      </c>
      <c r="C5" s="84" t="n">
        <v>554</v>
      </c>
    </row>
    <row r="6" customFormat="false" ht="16.5" hidden="false" customHeight="false" outlineLevel="0" collapsed="false">
      <c r="A6" s="83" t="s">
        <v>93</v>
      </c>
      <c r="B6" s="84" t="n">
        <v>530</v>
      </c>
      <c r="C6" s="84" t="n">
        <v>528</v>
      </c>
    </row>
    <row r="7" customFormat="false" ht="16.5" hidden="false" customHeight="false" outlineLevel="0" collapsed="false">
      <c r="A7" s="83" t="s">
        <v>94</v>
      </c>
      <c r="B7" s="84" t="n">
        <v>2842797</v>
      </c>
      <c r="C7" s="84" t="n">
        <v>3883460</v>
      </c>
    </row>
    <row r="8" customFormat="false" ht="16.5" hidden="false" customHeight="false" outlineLevel="0" collapsed="false">
      <c r="A8" s="86" t="s">
        <v>95</v>
      </c>
      <c r="B8" s="87" t="n">
        <v>41814</v>
      </c>
      <c r="C8" s="87" t="n">
        <v>40961</v>
      </c>
    </row>
    <row r="9" customFormat="false" ht="17.25" hidden="false" customHeight="true" outlineLevel="0" collapsed="false">
      <c r="A9" s="22" t="s">
        <v>88</v>
      </c>
      <c r="B9" s="22"/>
      <c r="C9" s="22"/>
    </row>
    <row r="10" customFormat="false" ht="16.5" hidden="false" customHeight="true" outlineLevel="0" collapsed="false">
      <c r="A10" s="88" t="s">
        <v>96</v>
      </c>
      <c r="B10" s="88"/>
      <c r="C10" s="88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9" t="s">
        <v>9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40.5" hidden="false" customHeight="true" outlineLevel="0" collapsed="false">
      <c r="A2" s="90" t="s">
        <v>98</v>
      </c>
      <c r="B2" s="91" t="s">
        <v>99</v>
      </c>
      <c r="C2" s="92" t="s">
        <v>100</v>
      </c>
      <c r="D2" s="92"/>
      <c r="E2" s="92" t="s">
        <v>101</v>
      </c>
      <c r="F2" s="92"/>
      <c r="G2" s="92" t="s">
        <v>102</v>
      </c>
      <c r="H2" s="92"/>
      <c r="I2" s="92" t="s">
        <v>103</v>
      </c>
      <c r="J2" s="92"/>
      <c r="K2" s="92" t="s">
        <v>104</v>
      </c>
      <c r="L2" s="92"/>
      <c r="M2" s="92" t="s">
        <v>105</v>
      </c>
      <c r="N2" s="92"/>
      <c r="O2" s="92" t="s">
        <v>106</v>
      </c>
      <c r="P2" s="92"/>
      <c r="Q2" s="92" t="s">
        <v>107</v>
      </c>
      <c r="R2" s="92"/>
      <c r="S2" s="93" t="s">
        <v>108</v>
      </c>
    </row>
    <row r="3" customFormat="false" ht="36" hidden="false" customHeight="true" outlineLevel="0" collapsed="false">
      <c r="A3" s="90"/>
      <c r="B3" s="94" t="s">
        <v>109</v>
      </c>
      <c r="C3" s="95" t="s">
        <v>110</v>
      </c>
      <c r="D3" s="94" t="s">
        <v>111</v>
      </c>
      <c r="E3" s="95" t="s">
        <v>110</v>
      </c>
      <c r="F3" s="94" t="s">
        <v>111</v>
      </c>
      <c r="G3" s="95" t="s">
        <v>110</v>
      </c>
      <c r="H3" s="94" t="s">
        <v>111</v>
      </c>
      <c r="I3" s="95" t="s">
        <v>110</v>
      </c>
      <c r="J3" s="94" t="s">
        <v>111</v>
      </c>
      <c r="K3" s="95" t="s">
        <v>110</v>
      </c>
      <c r="L3" s="94" t="s">
        <v>111</v>
      </c>
      <c r="M3" s="95" t="s">
        <v>110</v>
      </c>
      <c r="N3" s="94" t="s">
        <v>111</v>
      </c>
      <c r="O3" s="95" t="s">
        <v>110</v>
      </c>
      <c r="P3" s="94" t="s">
        <v>111</v>
      </c>
      <c r="Q3" s="95" t="s">
        <v>110</v>
      </c>
      <c r="R3" s="94" t="s">
        <v>111</v>
      </c>
      <c r="S3" s="93"/>
    </row>
    <row r="4" customFormat="false" ht="16.5" hidden="false" customHeight="true" outlineLevel="0" collapsed="false">
      <c r="A4" s="96" t="s">
        <v>112</v>
      </c>
      <c r="B4" s="96"/>
      <c r="C4" s="97" t="n">
        <v>0</v>
      </c>
      <c r="D4" s="97"/>
      <c r="E4" s="97" t="n">
        <v>2</v>
      </c>
      <c r="F4" s="97"/>
      <c r="G4" s="97" t="n">
        <v>223</v>
      </c>
      <c r="H4" s="97" t="n">
        <v>2</v>
      </c>
      <c r="I4" s="97" t="n">
        <v>68</v>
      </c>
      <c r="J4" s="97" t="n">
        <v>0</v>
      </c>
      <c r="K4" s="97" t="n">
        <v>772</v>
      </c>
      <c r="L4" s="97" t="n">
        <v>11</v>
      </c>
      <c r="M4" s="97" t="n">
        <v>271</v>
      </c>
      <c r="N4" s="97" t="n">
        <v>1</v>
      </c>
      <c r="O4" s="97" t="n">
        <v>2</v>
      </c>
      <c r="P4" s="97"/>
      <c r="Q4" s="97" t="n">
        <v>1338</v>
      </c>
      <c r="R4" s="97" t="n">
        <v>14</v>
      </c>
      <c r="S4" s="98" t="n">
        <f aca="false">R4+Q4</f>
        <v>1352</v>
      </c>
    </row>
    <row r="5" customFormat="false" ht="15.75" hidden="false" customHeight="true" outlineLevel="0" collapsed="false">
      <c r="A5" s="99" t="s">
        <v>113</v>
      </c>
      <c r="B5" s="99"/>
      <c r="C5" s="100" t="n">
        <v>8</v>
      </c>
      <c r="D5" s="100"/>
      <c r="E5" s="100" t="n">
        <v>27</v>
      </c>
      <c r="F5" s="100"/>
      <c r="G5" s="100" t="n">
        <v>191</v>
      </c>
      <c r="H5" s="100" t="n">
        <v>4</v>
      </c>
      <c r="I5" s="100" t="n">
        <v>83</v>
      </c>
      <c r="J5" s="100" t="n">
        <v>5</v>
      </c>
      <c r="K5" s="100" t="n">
        <v>880</v>
      </c>
      <c r="L5" s="100" t="n">
        <v>33</v>
      </c>
      <c r="M5" s="100" t="n">
        <v>289</v>
      </c>
      <c r="N5" s="100" t="n">
        <v>6</v>
      </c>
      <c r="O5" s="100" t="n">
        <v>2</v>
      </c>
      <c r="P5" s="100"/>
      <c r="Q5" s="100" t="n">
        <v>1480</v>
      </c>
      <c r="R5" s="100" t="n">
        <v>48</v>
      </c>
      <c r="S5" s="101" t="n">
        <f aca="false">R5+Q5</f>
        <v>1528</v>
      </c>
    </row>
    <row r="6" customFormat="false" ht="15.75" hidden="false" customHeight="true" outlineLevel="0" collapsed="false">
      <c r="A6" s="99" t="s">
        <v>114</v>
      </c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1"/>
    </row>
    <row r="7" customFormat="false" ht="15" hidden="false" customHeight="true" outlineLevel="0" collapsed="false">
      <c r="A7" s="99" t="s">
        <v>115</v>
      </c>
      <c r="B7" s="99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3"/>
    </row>
    <row r="8" customFormat="false" ht="15" hidden="false" customHeight="true" outlineLevel="0" collapsed="false">
      <c r="A8" s="99" t="s">
        <v>116</v>
      </c>
      <c r="B8" s="99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3"/>
    </row>
    <row r="9" customFormat="false" ht="15" hidden="false" customHeight="true" outlineLevel="0" collapsed="false">
      <c r="A9" s="99" t="s">
        <v>117</v>
      </c>
      <c r="B9" s="99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3"/>
    </row>
    <row r="10" customFormat="false" ht="15" hidden="false" customHeight="true" outlineLevel="0" collapsed="false">
      <c r="A10" s="99" t="s">
        <v>118</v>
      </c>
      <c r="B10" s="99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3"/>
    </row>
    <row r="11" customFormat="false" ht="21" hidden="false" customHeight="true" outlineLevel="0" collapsed="false">
      <c r="A11" s="104" t="s">
        <v>107</v>
      </c>
      <c r="B11" s="104"/>
      <c r="C11" s="105" t="n">
        <v>8</v>
      </c>
      <c r="D11" s="105" t="n">
        <v>0</v>
      </c>
      <c r="E11" s="105" t="n">
        <v>29</v>
      </c>
      <c r="F11" s="105" t="n">
        <v>0</v>
      </c>
      <c r="G11" s="105" t="n">
        <v>414</v>
      </c>
      <c r="H11" s="105" t="n">
        <v>6</v>
      </c>
      <c r="I11" s="105" t="n">
        <v>151</v>
      </c>
      <c r="J11" s="105" t="n">
        <v>5</v>
      </c>
      <c r="K11" s="105" t="n">
        <v>1652</v>
      </c>
      <c r="L11" s="105" t="n">
        <v>44</v>
      </c>
      <c r="M11" s="105" t="n">
        <v>560</v>
      </c>
      <c r="N11" s="105" t="n">
        <v>7</v>
      </c>
      <c r="O11" s="105" t="n">
        <v>4</v>
      </c>
      <c r="P11" s="105" t="n">
        <v>0</v>
      </c>
      <c r="Q11" s="105" t="n">
        <v>2818</v>
      </c>
      <c r="R11" s="105" t="n">
        <v>62</v>
      </c>
      <c r="S11" s="106" t="n">
        <v>2880</v>
      </c>
    </row>
    <row r="12" customFormat="false" ht="17.25" hidden="false" customHeight="true" outlineLevel="0" collapsed="false">
      <c r="A12" s="72" t="s">
        <v>119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6.5" hidden="false" customHeight="true" outlineLevel="0" collapsed="false">
      <c r="A13" s="107" t="s">
        <v>120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0.7"/>
    <col collapsed="false" customWidth="true" hidden="false" outlineLevel="0" max="2" min="2" style="108" width="6.13"/>
    <col collapsed="false" customWidth="true" hidden="false" outlineLevel="0" max="3" min="3" style="108" width="5.99"/>
    <col collapsed="false" customWidth="false" hidden="false" outlineLevel="0" max="257" min="4" style="108" width="9.14"/>
  </cols>
  <sheetData>
    <row r="1" customFormat="false" ht="44.25" hidden="false" customHeight="true" outlineLevel="0" collapsed="false">
      <c r="A1" s="109" t="s">
        <v>121</v>
      </c>
      <c r="B1" s="109"/>
      <c r="C1" s="109"/>
    </row>
    <row r="2" customFormat="false" ht="17.25" hidden="false" customHeight="false" outlineLevel="0" collapsed="false">
      <c r="A2" s="3" t="s">
        <v>1</v>
      </c>
      <c r="B2" s="110" t="n">
        <v>1394</v>
      </c>
      <c r="C2" s="110" t="n">
        <v>1395</v>
      </c>
    </row>
    <row r="3" customFormat="false" ht="16.5" hidden="false" customHeight="false" outlineLevel="0" collapsed="false">
      <c r="A3" s="111" t="s">
        <v>122</v>
      </c>
      <c r="B3" s="112"/>
      <c r="C3" s="112"/>
    </row>
    <row r="4" customFormat="false" ht="16.5" hidden="false" customHeight="false" outlineLevel="0" collapsed="false">
      <c r="A4" s="20" t="s">
        <v>123</v>
      </c>
      <c r="B4" s="113"/>
      <c r="C4" s="114"/>
    </row>
    <row r="5" customFormat="false" ht="15.75" hidden="false" customHeight="false" outlineLevel="0" collapsed="false">
      <c r="A5" s="20" t="s">
        <v>124</v>
      </c>
      <c r="B5" s="6"/>
      <c r="C5" s="6"/>
    </row>
    <row r="6" customFormat="false" ht="15.75" hidden="false" customHeight="false" outlineLevel="0" collapsed="false">
      <c r="A6" s="20"/>
      <c r="B6" s="6"/>
      <c r="C6" s="6"/>
    </row>
    <row r="7" customFormat="false" ht="15.75" hidden="false" customHeight="false" outlineLevel="0" collapsed="false">
      <c r="A7" s="21" t="s">
        <v>125</v>
      </c>
      <c r="B7" s="6" t="n">
        <v>2199</v>
      </c>
      <c r="C7" s="6" t="n">
        <v>2782</v>
      </c>
    </row>
    <row r="8" customFormat="false" ht="19.5" hidden="false" customHeight="true" outlineLevel="0" collapsed="false">
      <c r="A8" s="20" t="s">
        <v>126</v>
      </c>
      <c r="B8" s="113" t="s">
        <v>127</v>
      </c>
      <c r="C8" s="114" t="s">
        <v>128</v>
      </c>
    </row>
    <row r="9" customFormat="false" ht="15.75" hidden="false" customHeight="false" outlineLevel="0" collapsed="false">
      <c r="A9" s="20" t="s">
        <v>129</v>
      </c>
      <c r="B9" s="115" t="n">
        <v>1932</v>
      </c>
      <c r="C9" s="6" t="n">
        <v>2386</v>
      </c>
    </row>
    <row r="10" customFormat="false" ht="15.75" hidden="false" customHeight="false" outlineLevel="0" collapsed="false">
      <c r="A10" s="20"/>
      <c r="B10" s="115"/>
      <c r="C10" s="6"/>
    </row>
    <row r="11" customFormat="false" ht="15.75" hidden="false" customHeight="false" outlineLevel="0" collapsed="false">
      <c r="A11" s="21" t="s">
        <v>130</v>
      </c>
      <c r="B11" s="6" t="n">
        <v>3082</v>
      </c>
      <c r="C11" s="6" t="n">
        <v>3560</v>
      </c>
    </row>
    <row r="12" customFormat="false" ht="15.75" hidden="false" customHeight="false" outlineLevel="0" collapsed="false">
      <c r="A12" s="21" t="s">
        <v>131</v>
      </c>
      <c r="B12" s="6"/>
      <c r="C12" s="6"/>
    </row>
    <row r="13" customFormat="false" ht="16.5" hidden="false" customHeight="false" outlineLevel="0" collapsed="false">
      <c r="A13" s="20" t="s">
        <v>132</v>
      </c>
      <c r="B13" s="113" t="n">
        <v>28</v>
      </c>
      <c r="C13" s="114" t="n">
        <v>39</v>
      </c>
    </row>
    <row r="14" customFormat="false" ht="15.75" hidden="false" customHeight="false" outlineLevel="0" collapsed="false">
      <c r="A14" s="20" t="s">
        <v>133</v>
      </c>
      <c r="B14" s="6" t="n">
        <v>5043</v>
      </c>
      <c r="C14" s="6" t="n">
        <v>5986</v>
      </c>
    </row>
    <row r="15" customFormat="false" ht="15.75" hidden="false" customHeight="false" outlineLevel="0" collapsed="false">
      <c r="A15" s="20"/>
      <c r="B15" s="6"/>
      <c r="C15" s="6"/>
    </row>
    <row r="16" customFormat="false" ht="15.75" hidden="false" customHeight="false" outlineLevel="0" collapsed="false">
      <c r="A16" s="20" t="s">
        <v>134</v>
      </c>
      <c r="B16" s="6" t="n">
        <v>19</v>
      </c>
      <c r="C16" s="6" t="n">
        <v>19</v>
      </c>
    </row>
    <row r="17" customFormat="false" ht="15.75" hidden="false" customHeight="false" outlineLevel="0" collapsed="false">
      <c r="A17" s="20" t="s">
        <v>135</v>
      </c>
      <c r="B17" s="6" t="s">
        <v>136</v>
      </c>
      <c r="C17" s="6" t="s">
        <v>137</v>
      </c>
    </row>
    <row r="18" s="118" customFormat="true" ht="15.75" hidden="false" customHeight="false" outlineLevel="0" collapsed="false">
      <c r="A18" s="116" t="s">
        <v>138</v>
      </c>
      <c r="B18" s="117" t="s">
        <v>139</v>
      </c>
      <c r="C18" s="117" t="s">
        <v>140</v>
      </c>
    </row>
    <row r="19" s="118" customFormat="true" ht="15.75" hidden="false" customHeight="false" outlineLevel="0" collapsed="false">
      <c r="A19" s="116" t="s">
        <v>141</v>
      </c>
      <c r="B19" s="117" t="s">
        <v>142</v>
      </c>
      <c r="C19" s="117" t="s">
        <v>143</v>
      </c>
    </row>
    <row r="20" customFormat="false" ht="15.75" hidden="false" customHeight="false" outlineLevel="0" collapsed="false">
      <c r="A20" s="20" t="s">
        <v>144</v>
      </c>
      <c r="B20" s="6" t="s">
        <v>145</v>
      </c>
      <c r="C20" s="6" t="s">
        <v>146</v>
      </c>
    </row>
    <row r="21" customFormat="false" ht="15.75" hidden="false" customHeight="false" outlineLevel="0" collapsed="false">
      <c r="A21" s="21" t="s">
        <v>147</v>
      </c>
      <c r="B21" s="119" t="s">
        <v>148</v>
      </c>
      <c r="C21" s="119" t="s">
        <v>149</v>
      </c>
    </row>
    <row r="22" customFormat="false" ht="15.75" hidden="false" customHeight="false" outlineLevel="0" collapsed="false">
      <c r="A22" s="21" t="s">
        <v>150</v>
      </c>
      <c r="B22" s="6" t="s">
        <v>151</v>
      </c>
      <c r="C22" s="6" t="s">
        <v>152</v>
      </c>
    </row>
    <row r="23" customFormat="false" ht="16.5" hidden="false" customHeight="false" outlineLevel="0" collapsed="false">
      <c r="A23" s="21" t="s">
        <v>153</v>
      </c>
      <c r="B23" s="113"/>
      <c r="C23" s="114"/>
    </row>
    <row r="24" customFormat="false" ht="15.75" hidden="false" customHeight="false" outlineLevel="0" collapsed="false">
      <c r="A24" s="20" t="s">
        <v>154</v>
      </c>
      <c r="B24" s="115" t="n">
        <v>2542</v>
      </c>
      <c r="C24" s="115" t="n">
        <v>2665</v>
      </c>
    </row>
    <row r="25" customFormat="false" ht="16.5" hidden="false" customHeight="false" outlineLevel="0" collapsed="false">
      <c r="A25" s="20" t="s">
        <v>155</v>
      </c>
      <c r="B25" s="113" t="n">
        <v>0</v>
      </c>
      <c r="C25" s="114" t="n">
        <v>0</v>
      </c>
    </row>
    <row r="26" customFormat="false" ht="16.5" hidden="false" customHeight="false" outlineLevel="0" collapsed="false">
      <c r="A26" s="5" t="s">
        <v>156</v>
      </c>
      <c r="B26" s="120" t="n">
        <v>2542</v>
      </c>
      <c r="C26" s="121" t="n">
        <v>2665</v>
      </c>
    </row>
    <row r="27" customFormat="false" ht="17.25" hidden="false" customHeight="false" outlineLevel="0" collapsed="false">
      <c r="A27" s="122" t="s">
        <v>119</v>
      </c>
      <c r="B27" s="122"/>
      <c r="C27" s="122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6-17T06:45:15Z</cp:lastPrinted>
  <dcterms:modified xsi:type="dcterms:W3CDTF">2017-08-27T10:52:34Z</dcterms:modified>
  <cp:revision>0</cp:revision>
  <dc:subject/>
  <dc:title/>
</cp:coreProperties>
</file>