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externalReferences>
    <externalReference r:id="rId11"/>
  </externalReferences>
  <definedNames>
    <definedName function="false" hidden="false" name="زمان_یادداشت" vbProcedure="false">[1]تنظیمات!$D$14</definedName>
    <definedName function="false" hidden="false" name="زمان_یادداشتها_ق" vbProcedure="false">[1]تنظیمات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ین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بانک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r>
      <rPr>
        <b val="true"/>
        <sz val="10"/>
        <rFont val="Arial"/>
        <family val="0"/>
        <charset val="178"/>
      </rPr>
      <t xml:space="preserve">جمع بدهی‌ها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قبل از حقوق صاحبان سپرده‌های سرمایه‌گذاری</t>
    </r>
    <r>
      <rPr>
        <b val="true"/>
        <sz val="10"/>
        <rFont val="B Nazanin"/>
        <family val="0"/>
        <charset val="178"/>
      </rPr>
      <t xml:space="preserve">)</t>
    </r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‌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ینا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</t>
    </r>
    <r>
      <rPr>
        <sz val="10"/>
        <rFont val="Arial"/>
        <family val="0"/>
        <charset val="178"/>
      </rPr>
      <t xml:space="preserve">تعداد نيروي انساني به تفكيك جنسيت سنوات خدمت و تحصيلات پايان سال </t>
    </r>
    <r>
      <rPr>
        <sz val="10"/>
        <rFont val="B Nazanin"/>
        <family val="0"/>
        <charset val="178"/>
      </rPr>
      <t xml:space="preserve">1399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ین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ین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r>
      <rPr>
        <sz val="10"/>
        <rFont val="Arial"/>
        <family val="0"/>
        <charset val="178"/>
      </rPr>
      <t xml:space="preserve">سایر هزینه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#,##0"/>
    <numFmt numFmtId="167" formatCode="0"/>
    <numFmt numFmtId="168" formatCode="#,###,,,;\(##,,,\)"/>
    <numFmt numFmtId="169" formatCode="0_);[RED]\(0\)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B Mitra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9" fillId="0" borderId="4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3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ftekhari-3538/Desktop/&#1601;&#1593;&#1575;&#1604;&#1610;&#1578;%20&#1607;&#1574;&#1740;&#1578;%20&#1605;&#1583;&#1610;&#1585;&#1607;/IFRS-13991230-Version06-14000415-J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نظیمات"/>
      <sheetName val="فهرست"/>
      <sheetName val="حسابرس مستقل"/>
      <sheetName val="مجمع عمومی"/>
      <sheetName val="BL.01"/>
      <sheetName val="N01"/>
      <sheetName val="Edit Sh."/>
      <sheetName val="B. Sheet"/>
      <sheetName val="P.S"/>
      <sheetName val="ShT"/>
      <sheetName val="PT"/>
      <sheetName val="ET"/>
      <sheetName val="ShEx"/>
      <sheetName val="PEx"/>
      <sheetName val="EEx"/>
      <sheetName val="ShKS"/>
      <sheetName val="PKS"/>
      <sheetName val="EKS"/>
      <sheetName val="ShTF"/>
      <sheetName val="PTF"/>
      <sheetName val="ETF"/>
      <sheetName val="TSH"/>
      <sheetName val="TP"/>
      <sheetName val="TS"/>
      <sheetName val="SS"/>
      <sheetName val="KB"/>
      <sheetName val="TF"/>
      <sheetName val="کاور"/>
      <sheetName val="ترازنامهT"/>
      <sheetName val="سودوزیانT"/>
      <sheetName val="سودوزیان جT"/>
      <sheetName val="تغییرات ح.ص.س 2 T"/>
      <sheetName val="تغییرات ح.ص.س ۱ T"/>
      <sheetName val="گردش وجوهT ج"/>
      <sheetName val="ترازنامه"/>
      <sheetName val="سودوزیان"/>
      <sheetName val="سودوزیان ج"/>
      <sheetName val="تغییرات ح.ص.س 2"/>
      <sheetName val="تغییرات ح.ص.س ۱"/>
      <sheetName val="گردش وجوه ج"/>
      <sheetName val="1-7"/>
      <sheetName val="A"/>
      <sheetName val="B"/>
      <sheetName val=".9"/>
      <sheetName val="9T"/>
      <sheetName val="B-2"/>
      <sheetName val="11"/>
      <sheetName val="B-1"/>
      <sheetName val="12"/>
      <sheetName val="12-1"/>
      <sheetName val="12-2"/>
      <sheetName val="12-6"/>
      <sheetName val="12-6-1"/>
      <sheetName val="12-7"/>
      <sheetName val="C"/>
      <sheetName val="13"/>
      <sheetName val="13T"/>
      <sheetName val="13-2"/>
      <sheetName val="13-1-2T"/>
      <sheetName val="D-1"/>
      <sheetName val="14و3-13"/>
      <sheetName val="14T"/>
      <sheetName val="14-1"/>
      <sheetName val="14-2T"/>
      <sheetName val="D"/>
      <sheetName val="15."/>
      <sheetName val="15T"/>
      <sheetName val="15-1"/>
      <sheetName val="15-2"/>
      <sheetName val="15-10"/>
      <sheetName val="15-12"/>
      <sheetName val="E"/>
      <sheetName val="16."/>
      <sheetName val="16T"/>
      <sheetName val="16-5"/>
      <sheetName val="F"/>
      <sheetName val="17"/>
      <sheetName val="17T"/>
      <sheetName val="G"/>
      <sheetName val="H"/>
      <sheetName val="19و18"/>
      <sheetName val="18-19T"/>
      <sheetName val="19-3"/>
      <sheetName val="19-3و20T"/>
      <sheetName val="I"/>
      <sheetName val="21"/>
      <sheetName val="J"/>
      <sheetName val="J-1"/>
      <sheetName val="21."/>
      <sheetName val="22T"/>
      <sheetName val="J-2"/>
      <sheetName val="J-3"/>
      <sheetName val="22."/>
      <sheetName val="23T"/>
      <sheetName val="K-1"/>
      <sheetName val="23"/>
      <sheetName val="24T"/>
      <sheetName val="K"/>
      <sheetName val="24"/>
      <sheetName val="25T"/>
      <sheetName val="L-1"/>
      <sheetName val="L"/>
      <sheetName val="M"/>
      <sheetName val="26و25"/>
      <sheetName val="26-27T"/>
      <sheetName val="27-1"/>
      <sheetName val="26-2"/>
      <sheetName val="27-2T"/>
      <sheetName val="M-1"/>
      <sheetName val="28"/>
      <sheetName val="28."/>
      <sheetName val="M-2"/>
      <sheetName val="M-3"/>
      <sheetName val="29-33T"/>
      <sheetName val="N"/>
      <sheetName val="29"/>
      <sheetName val="34T"/>
      <sheetName val="34-1T"/>
      <sheetName val="34-2T"/>
      <sheetName val="35-36T "/>
      <sheetName val="O"/>
      <sheetName val="30"/>
      <sheetName val="37T"/>
      <sheetName val="30-2"/>
      <sheetName val="37-2T"/>
      <sheetName val="38."/>
      <sheetName val="38-1"/>
      <sheetName val="38-2"/>
      <sheetName val="P"/>
      <sheetName val="P-1"/>
      <sheetName val="33"/>
      <sheetName val="Q"/>
      <sheetName val="R"/>
      <sheetName val="35و34"/>
      <sheetName val="37و36"/>
      <sheetName val="38-42T"/>
      <sheetName val="S"/>
      <sheetName val="38"/>
      <sheetName val="43T"/>
      <sheetName val="T"/>
      <sheetName val="U"/>
      <sheetName val="39"/>
      <sheetName val="44T"/>
      <sheetName val="V"/>
      <sheetName val="45-1"/>
      <sheetName val="45-2"/>
      <sheetName val="X"/>
      <sheetName val="46-47T"/>
      <sheetName val="43"/>
      <sheetName val="S98"/>
      <sheetName val="S99"/>
      <sheetName val="48T"/>
      <sheetName val="TS98"/>
      <sheetName val="TS99"/>
      <sheetName val="49"/>
      <sheetName val="50,50-1"/>
      <sheetName val="50-2"/>
      <sheetName val="51-54"/>
      <sheetName val="55"/>
      <sheetName val="55-1,2"/>
      <sheetName val="55-3"/>
      <sheetName val="55-3-7"/>
      <sheetName val="55-3-7-4"/>
      <sheetName val="55-3-7-5"/>
      <sheetName val="55-3-8-1"/>
      <sheetName val="55-3-8-1-1"/>
      <sheetName val="55-3-9"/>
      <sheetName val="55-3-9-1"/>
      <sheetName val="55-3-9-3"/>
      <sheetName val="55-4"/>
      <sheetName val="55-4-5-2,3"/>
      <sheetName val="55-4-5-4"/>
      <sheetName val="55-4-5-5"/>
      <sheetName val="55-4-5-4-2"/>
      <sheetName val="55-4-6,55-5"/>
      <sheetName val="55-5-5"/>
      <sheetName val="55-5-5-1"/>
      <sheetName val="55-5-7"/>
      <sheetName val="55-6"/>
      <sheetName val="55-7"/>
      <sheetName val="55-7-2"/>
      <sheetName val="55-7-2-2"/>
      <sheetName val="55-7-3,4"/>
      <sheetName val="56"/>
      <sheetName val="57-58"/>
      <sheetName val="59"/>
      <sheetName val="60"/>
      <sheetName val="61"/>
      <sheetName val="Ka"/>
      <sheetName val="T01-A"/>
      <sheetName val="T01-B"/>
      <sheetName val="T02-A"/>
      <sheetName val="T03-A"/>
      <sheetName val="T04-A"/>
      <sheetName val="T04-B"/>
      <sheetName val="T04-C"/>
      <sheetName val="T04-D"/>
      <sheetName val="T04-E"/>
      <sheetName val="T04-F"/>
      <sheetName val="T05-A"/>
      <sheetName val="T01"/>
      <sheetName val="T02"/>
      <sheetName val="T03"/>
      <sheetName val="T04"/>
      <sheetName val="T05"/>
      <sheetName val="12 ماهه"/>
      <sheetName val="شش ماه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8</v>
      </c>
      <c r="C2" s="4" t="n">
        <v>1399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20400.334</v>
      </c>
      <c r="C4" s="9" t="n">
        <v>30091.802</v>
      </c>
    </row>
    <row r="5" customFormat="false" ht="15.75" hidden="false" customHeight="false" outlineLevel="0" collapsed="false">
      <c r="A5" s="8" t="s">
        <v>4</v>
      </c>
      <c r="B5" s="6" t="n">
        <v>2290.987</v>
      </c>
      <c r="C5" s="9" t="n">
        <v>3948.182</v>
      </c>
    </row>
    <row r="6" customFormat="false" ht="15.75" hidden="false" customHeight="false" outlineLevel="0" collapsed="false">
      <c r="A6" s="8" t="s">
        <v>5</v>
      </c>
      <c r="B6" s="6" t="n">
        <v>651.929</v>
      </c>
      <c r="C6" s="9" t="n">
        <v>340.925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159533.8645</v>
      </c>
      <c r="C8" s="9" t="n">
        <v>240373.2405</v>
      </c>
    </row>
    <row r="9" customFormat="false" ht="14.25" hidden="false" customHeight="true" outlineLevel="0" collapsed="false">
      <c r="A9" s="8" t="s">
        <v>8</v>
      </c>
      <c r="B9" s="6" t="n">
        <v>11127.636</v>
      </c>
      <c r="C9" s="9" t="n">
        <v>25574.558</v>
      </c>
    </row>
    <row r="10" customFormat="false" ht="14.25" hidden="false" customHeight="true" outlineLevel="0" collapsed="false">
      <c r="A10" s="8" t="s">
        <v>9</v>
      </c>
      <c r="B10" s="6" t="n">
        <v>2890.827</v>
      </c>
      <c r="C10" s="6" t="n">
        <v>5016.696</v>
      </c>
    </row>
    <row r="11" customFormat="false" ht="16.5" hidden="false" customHeight="true" outlineLevel="0" collapsed="false">
      <c r="A11" s="8" t="s">
        <v>10</v>
      </c>
      <c r="B11" s="6" t="n">
        <v>13033.148</v>
      </c>
      <c r="C11" s="6" t="n">
        <v>16213.878</v>
      </c>
    </row>
    <row r="12" customFormat="false" ht="15.75" hidden="false" customHeight="false" outlineLevel="0" collapsed="false">
      <c r="A12" s="8" t="s">
        <v>11</v>
      </c>
      <c r="B12" s="10" t="n">
        <v>2531.712</v>
      </c>
      <c r="C12" s="10" t="n">
        <v>10849.126</v>
      </c>
    </row>
    <row r="13" customFormat="false" ht="15.75" hidden="false" customHeight="false" outlineLevel="0" collapsed="false">
      <c r="A13" s="8" t="s">
        <v>12</v>
      </c>
      <c r="B13" s="10" t="n">
        <v>2911.859</v>
      </c>
      <c r="C13" s="10" t="n">
        <v>10902.646</v>
      </c>
    </row>
    <row r="14" customFormat="false" ht="15.75" hidden="false" customHeight="false" outlineLevel="0" collapsed="false">
      <c r="A14" s="8" t="s">
        <v>13</v>
      </c>
      <c r="B14" s="10" t="n">
        <v>22845.924</v>
      </c>
      <c r="C14" s="10" t="n">
        <v>33546.528</v>
      </c>
    </row>
    <row r="15" customFormat="false" ht="16.5" hidden="false" customHeight="false" outlineLevel="0" collapsed="false">
      <c r="A15" s="8" t="s">
        <v>14</v>
      </c>
      <c r="B15" s="10" t="n">
        <v>4248.85</v>
      </c>
      <c r="C15" s="10" t="n">
        <v>5297.611</v>
      </c>
    </row>
    <row r="16" customFormat="false" ht="16.5" hidden="false" customHeight="false" outlineLevel="0" collapsed="false">
      <c r="A16" s="12" t="s">
        <v>15</v>
      </c>
      <c r="B16" s="13" t="n">
        <v>242467.0705</v>
      </c>
      <c r="C16" s="14" t="n">
        <v>382155.1925</v>
      </c>
    </row>
    <row r="17" customFormat="false" ht="16.5" hidden="false" customHeight="false" outlineLevel="0" collapsed="false">
      <c r="A17" s="12" t="s">
        <v>16</v>
      </c>
      <c r="B17" s="15"/>
      <c r="C17" s="11"/>
    </row>
    <row r="18" customFormat="false" ht="12.75" hidden="false" customHeight="true" outlineLevel="0" collapsed="false">
      <c r="A18" s="16" t="s">
        <v>17</v>
      </c>
      <c r="B18" s="11" t="n">
        <v>4749.863</v>
      </c>
      <c r="C18" s="11" t="n">
        <v>13728.9900004879</v>
      </c>
    </row>
    <row r="19" customFormat="false" ht="15.75" hidden="false" customHeight="false" outlineLevel="0" collapsed="false">
      <c r="A19" s="17" t="s">
        <v>18</v>
      </c>
      <c r="B19" s="10" t="n">
        <v>44160.199</v>
      </c>
      <c r="C19" s="11" t="n">
        <v>66546.045256857</v>
      </c>
    </row>
    <row r="20" customFormat="false" ht="15.75" hidden="false" customHeight="false" outlineLevel="0" collapsed="false">
      <c r="A20" s="18" t="s">
        <v>19</v>
      </c>
      <c r="B20" s="10" t="n">
        <v>1802.623</v>
      </c>
      <c r="C20" s="11" t="n">
        <v>947.263774398</v>
      </c>
    </row>
    <row r="21" customFormat="false" ht="16.5" hidden="false" customHeight="false" outlineLevel="0" collapsed="false">
      <c r="A21" s="18" t="s">
        <v>20</v>
      </c>
      <c r="B21" s="10" t="n">
        <v>447.096</v>
      </c>
      <c r="C21" s="11" t="n">
        <v>2680.744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3" colorId="64" zoomScale="106" zoomScaleNormal="100" zoomScalePageLayoutView="106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0" width="9.14"/>
    <col collapsed="false" customWidth="true" hidden="false" outlineLevel="0" max="3" min="3" style="2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8</v>
      </c>
      <c r="C2" s="23" t="n">
        <v>1399</v>
      </c>
    </row>
    <row r="3" customFormat="false" ht="16.5" hidden="false" customHeight="false" outlineLevel="0" collapsed="false">
      <c r="A3" s="24" t="s">
        <v>23</v>
      </c>
      <c r="B3" s="25" t="n">
        <v>1519.674</v>
      </c>
      <c r="C3" s="26" t="n">
        <v>2251.491</v>
      </c>
    </row>
    <row r="4" customFormat="false" ht="15.75" hidden="false" customHeight="false" outlineLevel="0" collapsed="false">
      <c r="A4" s="27" t="s">
        <v>24</v>
      </c>
      <c r="B4" s="25" t="n">
        <v>49633.978</v>
      </c>
      <c r="C4" s="25" t="n">
        <v>89297.172</v>
      </c>
    </row>
    <row r="5" customFormat="false" ht="15.75" hidden="false" customHeight="false" outlineLevel="0" collapsed="false">
      <c r="A5" s="27" t="s">
        <v>25</v>
      </c>
      <c r="B5" s="25" t="n">
        <v>31.363</v>
      </c>
      <c r="C5" s="25" t="n">
        <v>511.991</v>
      </c>
    </row>
    <row r="6" customFormat="false" ht="15.75" hidden="false" customHeight="false" outlineLevel="0" collapsed="false">
      <c r="A6" s="27" t="s">
        <v>26</v>
      </c>
      <c r="B6" s="25" t="n">
        <v>0</v>
      </c>
      <c r="C6" s="25" t="n">
        <v>0</v>
      </c>
    </row>
    <row r="7" customFormat="false" ht="15.75" hidden="false" customHeight="false" outlineLevel="0" collapsed="false">
      <c r="A7" s="27" t="s">
        <v>27</v>
      </c>
      <c r="B7" s="25" t="n">
        <v>2723.155</v>
      </c>
      <c r="C7" s="25" t="n">
        <v>4919.975</v>
      </c>
    </row>
    <row r="8" customFormat="false" ht="15.75" hidden="false" customHeight="false" outlineLevel="0" collapsed="false">
      <c r="A8" s="27" t="s">
        <v>28</v>
      </c>
      <c r="B8" s="25" t="n">
        <v>4982.82</v>
      </c>
      <c r="C8" s="25" t="n">
        <v>8113.044</v>
      </c>
    </row>
    <row r="9" customFormat="false" ht="15.75" hidden="false" customHeight="true" outlineLevel="0" collapsed="false">
      <c r="A9" s="27" t="s">
        <v>29</v>
      </c>
      <c r="B9" s="25" t="n">
        <v>1618.531</v>
      </c>
      <c r="C9" s="25" t="n">
        <v>3175.183</v>
      </c>
      <c r="E9" s="1"/>
    </row>
    <row r="10" customFormat="false" ht="16.5" hidden="false" customHeight="false" outlineLevel="0" collapsed="false">
      <c r="A10" s="28" t="s">
        <v>30</v>
      </c>
      <c r="B10" s="29" t="n">
        <v>60509.521</v>
      </c>
      <c r="C10" s="25" t="n">
        <v>108268.856</v>
      </c>
    </row>
    <row r="11" customFormat="false" ht="16.5" hidden="false" customHeight="false" outlineLevel="0" collapsed="false">
      <c r="A11" s="30" t="s">
        <v>31</v>
      </c>
      <c r="B11" s="31" t="n">
        <v>60509.521</v>
      </c>
      <c r="C11" s="31" t="n">
        <v>108268.856</v>
      </c>
      <c r="E11" s="1"/>
    </row>
    <row r="12" customFormat="false" ht="15.75" hidden="false" customHeight="false" outlineLevel="0" collapsed="false">
      <c r="A12" s="30"/>
      <c r="B12" s="32"/>
      <c r="C12" s="26"/>
      <c r="E12" s="1"/>
    </row>
    <row r="13" customFormat="false" ht="15.75" hidden="false" customHeight="false" outlineLevel="0" collapsed="false">
      <c r="A13" s="30" t="s">
        <v>32</v>
      </c>
      <c r="B13" s="26"/>
      <c r="C13" s="26"/>
      <c r="E13" s="1"/>
    </row>
    <row r="14" customFormat="false" ht="15.75" hidden="false" customHeight="false" outlineLevel="0" collapsed="false">
      <c r="A14" s="28" t="s">
        <v>33</v>
      </c>
      <c r="B14" s="26" t="n">
        <v>166143.466</v>
      </c>
      <c r="C14" s="26" t="n">
        <v>237408.509</v>
      </c>
      <c r="E14" s="1"/>
    </row>
    <row r="15" customFormat="false" ht="16.5" hidden="false" customHeight="false" outlineLevel="0" collapsed="false">
      <c r="A15" s="28" t="s">
        <v>34</v>
      </c>
      <c r="B15" s="29" t="n">
        <v>1107.561</v>
      </c>
      <c r="C15" s="26" t="n">
        <v>2151.574</v>
      </c>
      <c r="E15" s="1"/>
    </row>
    <row r="16" customFormat="false" ht="16.5" hidden="false" customHeight="false" outlineLevel="0" collapsed="false">
      <c r="A16" s="30" t="s">
        <v>35</v>
      </c>
      <c r="B16" s="31" t="n">
        <v>167251.027</v>
      </c>
      <c r="C16" s="31" t="n">
        <v>239560.083</v>
      </c>
      <c r="E16" s="1"/>
    </row>
    <row r="17" customFormat="false" ht="16.5" hidden="false" customHeight="false" outlineLevel="0" collapsed="false">
      <c r="A17" s="30" t="s">
        <v>36</v>
      </c>
      <c r="B17" s="31" t="n">
        <v>227760.548</v>
      </c>
      <c r="C17" s="31" t="n">
        <v>347828.939</v>
      </c>
    </row>
    <row r="18" customFormat="false" ht="15.75" hidden="false" customHeight="false" outlineLevel="0" collapsed="false">
      <c r="A18" s="30"/>
      <c r="B18" s="32"/>
      <c r="C18" s="26"/>
    </row>
    <row r="19" customFormat="false" ht="15.75" hidden="false" customHeight="false" outlineLevel="0" collapsed="false">
      <c r="A19" s="30" t="s">
        <v>37</v>
      </c>
      <c r="B19" s="26"/>
      <c r="C19" s="26"/>
    </row>
    <row r="20" customFormat="false" ht="15.75" hidden="false" customHeight="false" outlineLevel="0" collapsed="false">
      <c r="A20" s="28" t="s">
        <v>38</v>
      </c>
      <c r="B20" s="26" t="n">
        <v>10000</v>
      </c>
      <c r="C20" s="26" t="n">
        <v>25383.85</v>
      </c>
    </row>
    <row r="21" customFormat="false" ht="15.75" hidden="false" customHeight="false" outlineLevel="0" collapsed="false">
      <c r="A21" s="28" t="s">
        <v>39</v>
      </c>
      <c r="B21" s="26" t="n">
        <v>0</v>
      </c>
      <c r="C21" s="26" t="n">
        <v>0</v>
      </c>
    </row>
    <row r="22" customFormat="false" ht="15.75" hidden="false" customHeight="false" outlineLevel="0" collapsed="false">
      <c r="A22" s="28" t="s">
        <v>40</v>
      </c>
      <c r="B22" s="26" t="n">
        <v>0</v>
      </c>
      <c r="C22" s="26" t="n">
        <v>0</v>
      </c>
    </row>
    <row r="23" customFormat="false" ht="15.75" hidden="false" customHeight="false" outlineLevel="0" collapsed="false">
      <c r="A23" s="28" t="s">
        <v>41</v>
      </c>
      <c r="B23" s="26" t="n">
        <v>3092.741</v>
      </c>
      <c r="C23" s="26" t="n">
        <v>3818.123</v>
      </c>
    </row>
    <row r="24" customFormat="false" ht="15.75" hidden="false" customHeight="false" outlineLevel="0" collapsed="false">
      <c r="A24" s="28" t="s">
        <v>42</v>
      </c>
      <c r="B24" s="26" t="n">
        <v>150.934</v>
      </c>
      <c r="C24" s="26" t="n">
        <v>219.366</v>
      </c>
    </row>
    <row r="25" customFormat="false" ht="15.75" hidden="false" customHeight="false" outlineLevel="0" collapsed="false">
      <c r="A25" s="28" t="s">
        <v>43</v>
      </c>
      <c r="B25" s="26" t="n">
        <v>0</v>
      </c>
      <c r="C25" s="26" t="n">
        <v>0</v>
      </c>
    </row>
    <row r="26" customFormat="false" ht="15.75" hidden="false" customHeight="false" outlineLevel="0" collapsed="false">
      <c r="A26" s="28" t="s">
        <v>44</v>
      </c>
      <c r="B26" s="26" t="n">
        <v>0</v>
      </c>
      <c r="C26" s="26" t="n">
        <v>0</v>
      </c>
    </row>
    <row r="27" customFormat="false" ht="15.75" hidden="false" customHeight="false" outlineLevel="0" collapsed="false">
      <c r="A27" s="28" t="s">
        <v>45</v>
      </c>
      <c r="B27" s="26" t="n">
        <v>1462.848</v>
      </c>
      <c r="C27" s="26" t="n">
        <v>4904.91537559216</v>
      </c>
    </row>
    <row r="28" customFormat="false" ht="16.5" hidden="false" customHeight="false" outlineLevel="0" collapsed="false">
      <c r="A28" s="28" t="s">
        <v>46</v>
      </c>
      <c r="B28" s="29" t="n">
        <v>0</v>
      </c>
      <c r="C28" s="26" t="n">
        <v>0</v>
      </c>
    </row>
    <row r="29" customFormat="false" ht="16.5" hidden="false" customHeight="false" outlineLevel="0" collapsed="false">
      <c r="A29" s="30" t="s">
        <v>47</v>
      </c>
      <c r="B29" s="31" t="n">
        <v>14706.523</v>
      </c>
      <c r="C29" s="31" t="n">
        <v>34326.2543755922</v>
      </c>
    </row>
    <row r="30" customFormat="false" ht="19.5" hidden="false" customHeight="true" outlineLevel="0" collapsed="false">
      <c r="A30" s="33" t="s">
        <v>48</v>
      </c>
      <c r="B30" s="31" t="n">
        <v>242467.071</v>
      </c>
      <c r="C30" s="31" t="n">
        <v>382155.193375592</v>
      </c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24" zoomScaleNormal="100" zoomScalePageLayoutView="124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4"/>
      <c r="B2" s="35" t="s">
        <v>50</v>
      </c>
      <c r="C2" s="35"/>
      <c r="D2" s="35" t="s">
        <v>51</v>
      </c>
      <c r="E2" s="35"/>
      <c r="F2" s="35" t="s">
        <v>52</v>
      </c>
      <c r="G2" s="35"/>
    </row>
    <row r="3" customFormat="false" ht="17.25" hidden="false" customHeight="false" outlineLevel="0" collapsed="false">
      <c r="A3" s="22" t="s">
        <v>53</v>
      </c>
      <c r="B3" s="36" t="n">
        <v>1398</v>
      </c>
      <c r="C3" s="36" t="n">
        <v>1399</v>
      </c>
      <c r="D3" s="36" t="n">
        <v>1398</v>
      </c>
      <c r="E3" s="36" t="n">
        <v>1399</v>
      </c>
      <c r="F3" s="36" t="n">
        <v>1398</v>
      </c>
      <c r="G3" s="36" t="n">
        <v>1399</v>
      </c>
    </row>
    <row r="4" customFormat="false" ht="16.5" hidden="false" customHeight="false" outlineLevel="0" collapsed="false">
      <c r="A4" s="37" t="s">
        <v>54</v>
      </c>
      <c r="B4" s="38" t="n">
        <v>159533.865</v>
      </c>
      <c r="C4" s="38" t="n">
        <v>240373.2417</v>
      </c>
      <c r="D4" s="38" t="n">
        <v>11127.636</v>
      </c>
      <c r="E4" s="38" t="n">
        <v>25574.558</v>
      </c>
      <c r="F4" s="38" t="n">
        <v>48910.0616613589</v>
      </c>
      <c r="G4" s="38" t="n">
        <v>80275.0352573449</v>
      </c>
    </row>
    <row r="5" customFormat="false" ht="15.75" hidden="false" customHeight="false" outlineLevel="0" collapsed="false">
      <c r="A5" s="39" t="s">
        <v>55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5.75" hidden="false" customHeight="false" outlineLevel="0" collapsed="false">
      <c r="A6" s="28" t="s">
        <v>56</v>
      </c>
      <c r="B6" s="40" t="n">
        <v>50165.882</v>
      </c>
      <c r="C6" s="40" t="n">
        <v>53875.32</v>
      </c>
      <c r="D6" s="40" t="n">
        <v>0</v>
      </c>
      <c r="E6" s="40" t="n">
        <v>0</v>
      </c>
      <c r="F6" s="40" t="n">
        <v>0</v>
      </c>
      <c r="G6" s="40" t="n">
        <v>0</v>
      </c>
    </row>
    <row r="7" customFormat="false" ht="15.75" hidden="false" customHeight="false" outlineLevel="0" collapsed="false">
      <c r="A7" s="28" t="s">
        <v>57</v>
      </c>
      <c r="B7" s="40" t="n">
        <v>36575.489</v>
      </c>
      <c r="C7" s="40" t="n">
        <v>42805.352</v>
      </c>
      <c r="D7" s="40" t="n">
        <v>0</v>
      </c>
      <c r="E7" s="40" t="n">
        <v>0</v>
      </c>
      <c r="F7" s="40" t="n">
        <v>0</v>
      </c>
      <c r="G7" s="40" t="n">
        <v>0</v>
      </c>
    </row>
    <row r="8" customFormat="false" ht="15.75" hidden="false" customHeight="false" outlineLevel="0" collapsed="false">
      <c r="A8" s="28" t="s">
        <v>58</v>
      </c>
      <c r="B8" s="40" t="n">
        <v>12802.916</v>
      </c>
      <c r="C8" s="40" t="n">
        <v>18473.537</v>
      </c>
      <c r="D8" s="40" t="n">
        <v>0</v>
      </c>
      <c r="E8" s="40" t="n">
        <v>0</v>
      </c>
      <c r="F8" s="40" t="n">
        <v>48910.0616613589</v>
      </c>
      <c r="G8" s="40" t="n">
        <v>80275.0352573449</v>
      </c>
    </row>
    <row r="9" customFormat="false" ht="15.75" hidden="false" customHeight="true" outlineLevel="0" collapsed="false">
      <c r="A9" s="28" t="s">
        <v>59</v>
      </c>
      <c r="B9" s="40" t="n">
        <v>49028.471</v>
      </c>
      <c r="C9" s="40" t="n">
        <v>110896.334</v>
      </c>
      <c r="D9" s="40" t="n">
        <v>11127.636</v>
      </c>
      <c r="E9" s="40" t="n">
        <v>25574.558</v>
      </c>
      <c r="F9" s="40" t="n">
        <v>0</v>
      </c>
      <c r="G9" s="40" t="n">
        <v>0</v>
      </c>
    </row>
    <row r="10" customFormat="false" ht="15.75" hidden="false" customHeight="false" outlineLevel="0" collapsed="false">
      <c r="A10" s="28" t="s">
        <v>60</v>
      </c>
      <c r="B10" s="40" t="n">
        <v>10151.112</v>
      </c>
      <c r="C10" s="40" t="n">
        <v>13238.961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.75" hidden="false" customHeight="false" outlineLevel="0" collapsed="false">
      <c r="A11" s="28" t="s">
        <v>61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n">
        <v>0</v>
      </c>
    </row>
    <row r="12" customFormat="false" ht="15" hidden="false" customHeight="false" outlineLevel="0" collapsed="false">
      <c r="A12" s="42" t="s">
        <v>62</v>
      </c>
      <c r="B12" s="41" t="n">
        <v>809.995</v>
      </c>
      <c r="C12" s="41" t="n">
        <v>1083.737</v>
      </c>
      <c r="D12" s="41" t="n">
        <v>0</v>
      </c>
      <c r="E12" s="41" t="n">
        <v>0</v>
      </c>
      <c r="F12" s="41" t="n">
        <v>0</v>
      </c>
      <c r="G12" s="41" t="n">
        <v>0</v>
      </c>
    </row>
    <row r="13" customFormat="false" ht="16.5" hidden="false" customHeight="false" outlineLevel="0" collapsed="false">
      <c r="A13" s="43" t="s">
        <v>63</v>
      </c>
      <c r="B13" s="44" t="n">
        <v>159533.865</v>
      </c>
      <c r="C13" s="44" t="n">
        <v>240373.241</v>
      </c>
      <c r="D13" s="44" t="n">
        <v>11127.636</v>
      </c>
      <c r="E13" s="44" t="n">
        <v>25574.558</v>
      </c>
      <c r="F13" s="44" t="n">
        <v>48910.0616613589</v>
      </c>
      <c r="G13" s="44" t="n">
        <v>80275.0352573449</v>
      </c>
    </row>
    <row r="14" customFormat="false" ht="15.75" hidden="false" customHeight="false" outlineLevel="0" collapsed="false">
      <c r="A14" s="39" t="s">
        <v>6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5.75" hidden="false" customHeight="false" outlineLevel="0" collapsed="false">
      <c r="A15" s="28" t="s">
        <v>65</v>
      </c>
      <c r="B15" s="41" t="n">
        <v>159533.865</v>
      </c>
      <c r="C15" s="41" t="n">
        <v>240373.241</v>
      </c>
      <c r="D15" s="41" t="n">
        <v>11127.636</v>
      </c>
      <c r="E15" s="41" t="n">
        <v>25574.558</v>
      </c>
      <c r="F15" s="41" t="n">
        <v>48910.0616613589</v>
      </c>
      <c r="G15" s="41" t="n">
        <v>80275.0352573449</v>
      </c>
    </row>
    <row r="16" customFormat="false" ht="16.5" hidden="false" customHeight="false" outlineLevel="0" collapsed="false">
      <c r="A16" s="28" t="s">
        <v>66</v>
      </c>
      <c r="B16" s="45" t="n">
        <v>0</v>
      </c>
      <c r="C16" s="45" t="n">
        <v>0</v>
      </c>
      <c r="D16" s="45" t="n">
        <v>0</v>
      </c>
      <c r="E16" s="45"/>
      <c r="F16" s="45" t="n">
        <v>0</v>
      </c>
      <c r="G16" s="45" t="n">
        <v>0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8" zoomScaleNormal="100" zoomScalePageLayoutView="138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</row>
    <row r="2" customFormat="false" ht="17.25" hidden="false" customHeight="true" outlineLevel="0" collapsed="false">
      <c r="A2" s="47"/>
      <c r="B2" s="35" t="s">
        <v>68</v>
      </c>
      <c r="C2" s="35"/>
      <c r="D2" s="35" t="s">
        <v>69</v>
      </c>
      <c r="E2" s="35"/>
      <c r="F2" s="35" t="s">
        <v>52</v>
      </c>
      <c r="G2" s="35"/>
    </row>
    <row r="3" customFormat="false" ht="17.25" hidden="false" customHeight="false" outlineLevel="0" collapsed="false">
      <c r="A3" s="48" t="s">
        <v>70</v>
      </c>
      <c r="B3" s="36" t="n">
        <v>1398</v>
      </c>
      <c r="C3" s="36" t="n">
        <v>1399</v>
      </c>
      <c r="D3" s="49" t="n">
        <v>1398</v>
      </c>
      <c r="E3" s="50" t="n">
        <v>1399</v>
      </c>
      <c r="F3" s="36" t="n">
        <v>1398</v>
      </c>
      <c r="G3" s="36" t="n">
        <v>1399</v>
      </c>
    </row>
    <row r="4" customFormat="false" ht="16.5" hidden="false" customHeight="false" outlineLevel="0" collapsed="false">
      <c r="A4" s="51" t="s">
        <v>71</v>
      </c>
      <c r="B4" s="6" t="n">
        <v>0</v>
      </c>
      <c r="C4" s="6" t="n">
        <v>0</v>
      </c>
      <c r="D4" s="52" t="n">
        <v>155769.914</v>
      </c>
      <c r="E4" s="11" t="n">
        <v>238601.6766</v>
      </c>
      <c r="F4" s="6" t="n">
        <v>48910.0616613589</v>
      </c>
      <c r="G4" s="6" t="n">
        <v>80275.0352573449</v>
      </c>
    </row>
    <row r="5" customFormat="false" ht="15.75" hidden="false" customHeight="false" outlineLevel="0" collapsed="false">
      <c r="A5" s="53" t="s">
        <v>72</v>
      </c>
      <c r="B5" s="6" t="n">
        <v>0</v>
      </c>
      <c r="C5" s="6" t="n">
        <v>0</v>
      </c>
      <c r="D5" s="52" t="n">
        <v>1902.405</v>
      </c>
      <c r="E5" s="11" t="n">
        <v>1527.428</v>
      </c>
      <c r="F5" s="6" t="n">
        <v>0</v>
      </c>
      <c r="G5" s="6" t="n">
        <v>0</v>
      </c>
    </row>
    <row r="6" customFormat="false" ht="15.75" hidden="false" customHeight="false" outlineLevel="0" collapsed="false">
      <c r="A6" s="53" t="s">
        <v>73</v>
      </c>
      <c r="B6" s="6" t="n">
        <v>0</v>
      </c>
      <c r="C6" s="6" t="n">
        <v>0</v>
      </c>
      <c r="D6" s="52" t="n">
        <v>3560.969</v>
      </c>
      <c r="E6" s="11" t="n">
        <v>3568.094</v>
      </c>
      <c r="F6" s="6" t="n">
        <v>0</v>
      </c>
      <c r="G6" s="6" t="n">
        <v>0</v>
      </c>
    </row>
    <row r="7" customFormat="false" ht="16.5" hidden="false" customHeight="false" outlineLevel="0" collapsed="false">
      <c r="A7" s="54" t="s">
        <v>74</v>
      </c>
      <c r="B7" s="55" t="n">
        <v>0</v>
      </c>
      <c r="C7" s="55" t="n">
        <v>0</v>
      </c>
      <c r="D7" s="56" t="n">
        <v>6612.229</v>
      </c>
      <c r="E7" s="57" t="n">
        <v>6074.1086</v>
      </c>
      <c r="F7" s="55" t="n">
        <v>0</v>
      </c>
      <c r="G7" s="55" t="n">
        <v>0</v>
      </c>
    </row>
    <row r="8" customFormat="false" ht="15.75" hidden="false" customHeight="false" outlineLevel="0" collapsed="false">
      <c r="A8" s="53" t="s">
        <v>75</v>
      </c>
      <c r="B8" s="6" t="n">
        <v>0</v>
      </c>
      <c r="C8" s="6" t="n">
        <v>0</v>
      </c>
      <c r="D8" s="52" t="n">
        <v>167845.517</v>
      </c>
      <c r="E8" s="11" t="n">
        <v>249771.3072</v>
      </c>
      <c r="F8" s="6" t="n">
        <v>48910.0616613589</v>
      </c>
      <c r="G8" s="6" t="n">
        <v>80275.0352573449</v>
      </c>
    </row>
    <row r="9" customFormat="false" ht="15.75" hidden="false" customHeight="true" outlineLevel="0" collapsed="false">
      <c r="A9" s="54" t="s">
        <v>76</v>
      </c>
      <c r="B9" s="55" t="n">
        <v>0</v>
      </c>
      <c r="C9" s="55" t="n">
        <v>0</v>
      </c>
      <c r="D9" s="58" t="n">
        <v>-8311.652</v>
      </c>
      <c r="E9" s="59" t="n">
        <v>-9398.0655</v>
      </c>
      <c r="F9" s="55" t="n">
        <v>0</v>
      </c>
      <c r="G9" s="55" t="n">
        <v>0</v>
      </c>
    </row>
    <row r="10" customFormat="false" ht="16.5" hidden="false" customHeight="false" outlineLevel="0" collapsed="false">
      <c r="A10" s="53" t="s">
        <v>77</v>
      </c>
      <c r="B10" s="6" t="n">
        <v>0</v>
      </c>
      <c r="C10" s="6" t="n">
        <v>0</v>
      </c>
      <c r="D10" s="60" t="n">
        <v>159533.865</v>
      </c>
      <c r="E10" s="61" t="n">
        <v>240373.2417</v>
      </c>
      <c r="F10" s="62" t="n">
        <v>48910.0616613589</v>
      </c>
      <c r="G10" s="62" t="n">
        <v>80275.0352573449</v>
      </c>
    </row>
    <row r="11" customFormat="false" ht="16.5" hidden="false" customHeight="true" outlineLevel="0" collapsed="false">
      <c r="A11" s="63" t="s">
        <v>78</v>
      </c>
      <c r="B11" s="63"/>
      <c r="C11" s="63"/>
      <c r="D11" s="63"/>
      <c r="E11" s="63"/>
      <c r="F11" s="63"/>
      <c r="G11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64" t="s">
        <v>80</v>
      </c>
      <c r="B2" s="36" t="n">
        <v>1398</v>
      </c>
      <c r="C2" s="36" t="n">
        <v>1399</v>
      </c>
    </row>
    <row r="3" customFormat="false" ht="17.25" hidden="false" customHeight="false" outlineLevel="0" collapsed="false">
      <c r="A3" s="65" t="s">
        <v>81</v>
      </c>
      <c r="B3" s="55" t="n">
        <v>3155.01614932567</v>
      </c>
      <c r="C3" s="55" t="n">
        <v>5190.56289416105</v>
      </c>
    </row>
    <row r="4" customFormat="false" ht="16.5" hidden="false" customHeight="false" outlineLevel="0" collapsed="false">
      <c r="A4" s="65" t="s">
        <v>82</v>
      </c>
      <c r="B4" s="55" t="n">
        <v>2583.10686977489</v>
      </c>
      <c r="C4" s="55" t="n">
        <v>4136.32016810745</v>
      </c>
    </row>
    <row r="5" customFormat="false" ht="16.5" hidden="false" customHeight="false" outlineLevel="0" collapsed="false">
      <c r="A5" s="65" t="s">
        <v>83</v>
      </c>
      <c r="B5" s="55" t="n">
        <v>9.351646875</v>
      </c>
      <c r="C5" s="55" t="n">
        <v>14.82</v>
      </c>
    </row>
    <row r="6" customFormat="false" ht="16.5" hidden="false" customHeight="false" outlineLevel="0" collapsed="false">
      <c r="A6" s="65" t="s">
        <v>84</v>
      </c>
      <c r="B6" s="55" t="n">
        <v>2613.832489943</v>
      </c>
      <c r="C6" s="55" t="n">
        <v>4650.2915089</v>
      </c>
    </row>
    <row r="7" customFormat="false" ht="16.5" hidden="false" customHeight="false" outlineLevel="0" collapsed="false">
      <c r="A7" s="65" t="s">
        <v>85</v>
      </c>
      <c r="B7" s="55" t="n">
        <v>0</v>
      </c>
      <c r="C7" s="55" t="n">
        <v>0</v>
      </c>
    </row>
    <row r="8" customFormat="false" ht="16.5" hidden="false" customHeight="true" outlineLevel="0" collapsed="false">
      <c r="A8" s="63" t="s">
        <v>78</v>
      </c>
      <c r="B8" s="63"/>
      <c r="C8" s="6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6" t="s">
        <v>86</v>
      </c>
      <c r="B1" s="66"/>
      <c r="C1" s="66"/>
    </row>
    <row r="2" customFormat="false" ht="17.25" hidden="false" customHeight="false" outlineLevel="0" collapsed="false">
      <c r="A2" s="22" t="s">
        <v>1</v>
      </c>
      <c r="B2" s="36" t="n">
        <v>1398</v>
      </c>
      <c r="C2" s="36" t="n">
        <v>1399</v>
      </c>
    </row>
    <row r="3" customFormat="false" ht="17.25" hidden="false" customHeight="false" outlineLevel="0" collapsed="false">
      <c r="A3" s="65" t="s">
        <v>87</v>
      </c>
      <c r="B3" s="55" t="n">
        <v>257</v>
      </c>
      <c r="C3" s="67" t="n">
        <v>262</v>
      </c>
    </row>
    <row r="4" customFormat="false" ht="16.5" hidden="false" customHeight="false" outlineLevel="0" collapsed="false">
      <c r="A4" s="68" t="s">
        <v>88</v>
      </c>
      <c r="B4" s="69" t="n">
        <v>0</v>
      </c>
      <c r="C4" s="70" t="n">
        <v>0</v>
      </c>
    </row>
    <row r="5" customFormat="false" ht="16.5" hidden="false" customHeight="true" outlineLevel="0" collapsed="false">
      <c r="A5" s="71" t="s">
        <v>89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2" t="s">
        <v>90</v>
      </c>
      <c r="B1" s="72"/>
      <c r="C1" s="72"/>
    </row>
    <row r="2" customFormat="false" ht="17.25" hidden="false" customHeight="false" outlineLevel="0" collapsed="false">
      <c r="A2" s="22" t="s">
        <v>1</v>
      </c>
      <c r="B2" s="36" t="n">
        <v>1398</v>
      </c>
      <c r="C2" s="36" t="n">
        <v>1399</v>
      </c>
    </row>
    <row r="3" customFormat="false" ht="17.25" hidden="false" customHeight="false" outlineLevel="0" collapsed="false">
      <c r="A3" s="73" t="s">
        <v>91</v>
      </c>
      <c r="B3" s="74" t="n">
        <v>1</v>
      </c>
      <c r="C3" s="74" t="n">
        <v>1</v>
      </c>
    </row>
    <row r="4" customFormat="false" ht="16.5" hidden="false" customHeight="false" outlineLevel="0" collapsed="false">
      <c r="A4" s="73" t="s">
        <v>92</v>
      </c>
      <c r="B4" s="74" t="n">
        <v>800</v>
      </c>
      <c r="C4" s="74" t="n">
        <v>861</v>
      </c>
    </row>
    <row r="5" customFormat="false" ht="15" hidden="false" customHeight="true" outlineLevel="0" collapsed="false">
      <c r="A5" s="75" t="s">
        <v>93</v>
      </c>
      <c r="B5" s="74" t="n">
        <v>291</v>
      </c>
      <c r="C5" s="74" t="n">
        <v>293</v>
      </c>
    </row>
    <row r="6" customFormat="false" ht="16.5" hidden="false" customHeight="false" outlineLevel="0" collapsed="false">
      <c r="A6" s="73" t="s">
        <v>94</v>
      </c>
      <c r="B6" s="74" t="n">
        <f aca="false">شعب!B3</f>
        <v>257</v>
      </c>
      <c r="C6" s="74" t="n">
        <f aca="false">شعب!C3</f>
        <v>262</v>
      </c>
    </row>
    <row r="7" customFormat="false" ht="16.5" hidden="false" customHeight="false" outlineLevel="0" collapsed="false">
      <c r="A7" s="73" t="s">
        <v>95</v>
      </c>
      <c r="B7" s="74" t="n">
        <v>1572045</v>
      </c>
      <c r="C7" s="74" t="n">
        <v>1991509</v>
      </c>
    </row>
    <row r="8" customFormat="false" ht="16.5" hidden="false" customHeight="false" outlineLevel="0" collapsed="false">
      <c r="A8" s="76" t="s">
        <v>96</v>
      </c>
      <c r="B8" s="77" t="n">
        <v>52720</v>
      </c>
      <c r="C8" s="77" t="n">
        <v>56434</v>
      </c>
    </row>
    <row r="9" customFormat="false" ht="17.25" hidden="false" customHeight="true" outlineLevel="0" collapsed="false">
      <c r="A9" s="19" t="s">
        <v>89</v>
      </c>
      <c r="B9" s="19"/>
      <c r="C9" s="19"/>
    </row>
    <row r="10" customFormat="false" ht="16.5" hidden="false" customHeight="true" outlineLevel="0" collapsed="false">
      <c r="A10" s="78" t="s">
        <v>97</v>
      </c>
      <c r="B10" s="78"/>
      <c r="C10" s="7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2" zoomScaleNormal="100" zoomScalePageLayoutView="132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4" min="12" style="0" width="4.41"/>
    <col collapsed="false" customWidth="true" hidden="false" outlineLevel="0" max="16" min="15" style="0" width="3.56"/>
    <col collapsed="false" customWidth="true" hidden="false" outlineLevel="0" max="17" min="17" style="0" width="5.71"/>
    <col collapsed="false" customWidth="true" hidden="false" outlineLevel="0" max="18" min="18" style="0" width="4.41"/>
    <col collapsed="false" customWidth="true" hidden="false" outlineLevel="0" max="19" min="19" style="0" width="5.99"/>
  </cols>
  <sheetData>
    <row r="1" customFormat="false" ht="16.5" hidden="false" customHeight="true" outlineLevel="0" collapsed="false">
      <c r="A1" s="79" t="s">
        <v>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40.5" hidden="false" customHeight="true" outlineLevel="0" collapsed="false">
      <c r="A2" s="80" t="s">
        <v>99</v>
      </c>
      <c r="B2" s="81" t="s">
        <v>100</v>
      </c>
      <c r="C2" s="82" t="s">
        <v>101</v>
      </c>
      <c r="D2" s="82"/>
      <c r="E2" s="82" t="s">
        <v>102</v>
      </c>
      <c r="F2" s="82"/>
      <c r="G2" s="82" t="s">
        <v>103</v>
      </c>
      <c r="H2" s="82"/>
      <c r="I2" s="82" t="s">
        <v>104</v>
      </c>
      <c r="J2" s="82"/>
      <c r="K2" s="82" t="s">
        <v>105</v>
      </c>
      <c r="L2" s="82"/>
      <c r="M2" s="82" t="s">
        <v>106</v>
      </c>
      <c r="N2" s="82"/>
      <c r="O2" s="82" t="s">
        <v>107</v>
      </c>
      <c r="P2" s="82"/>
      <c r="Q2" s="82" t="s">
        <v>108</v>
      </c>
      <c r="R2" s="82"/>
      <c r="S2" s="83" t="s">
        <v>109</v>
      </c>
    </row>
    <row r="3" customFormat="false" ht="36" hidden="false" customHeight="true" outlineLevel="0" collapsed="false">
      <c r="A3" s="80"/>
      <c r="B3" s="84" t="s">
        <v>110</v>
      </c>
      <c r="C3" s="85" t="s">
        <v>111</v>
      </c>
      <c r="D3" s="84" t="s">
        <v>112</v>
      </c>
      <c r="E3" s="85" t="s">
        <v>111</v>
      </c>
      <c r="F3" s="84" t="s">
        <v>112</v>
      </c>
      <c r="G3" s="85" t="s">
        <v>111</v>
      </c>
      <c r="H3" s="84" t="s">
        <v>112</v>
      </c>
      <c r="I3" s="85" t="s">
        <v>111</v>
      </c>
      <c r="J3" s="84" t="s">
        <v>112</v>
      </c>
      <c r="K3" s="85" t="s">
        <v>111</v>
      </c>
      <c r="L3" s="84" t="s">
        <v>112</v>
      </c>
      <c r="M3" s="85" t="s">
        <v>111</v>
      </c>
      <c r="N3" s="84" t="s">
        <v>112</v>
      </c>
      <c r="O3" s="85" t="s">
        <v>111</v>
      </c>
      <c r="P3" s="84" t="s">
        <v>112</v>
      </c>
      <c r="Q3" s="85" t="s">
        <v>111</v>
      </c>
      <c r="R3" s="84" t="s">
        <v>112</v>
      </c>
      <c r="S3" s="83"/>
    </row>
    <row r="4" customFormat="false" ht="19.5" hidden="false" customHeight="true" outlineLevel="0" collapsed="false">
      <c r="A4" s="86" t="s">
        <v>113</v>
      </c>
      <c r="B4" s="86"/>
      <c r="C4" s="87" t="n">
        <v>0</v>
      </c>
      <c r="D4" s="87" t="n">
        <v>0</v>
      </c>
      <c r="E4" s="88" t="n">
        <v>1</v>
      </c>
      <c r="F4" s="88" t="n">
        <v>0</v>
      </c>
      <c r="G4" s="88" t="n">
        <v>0</v>
      </c>
      <c r="H4" s="88" t="n">
        <v>0</v>
      </c>
      <c r="I4" s="88" t="n">
        <v>1</v>
      </c>
      <c r="J4" s="88" t="n">
        <v>0</v>
      </c>
      <c r="K4" s="88" t="n">
        <v>117</v>
      </c>
      <c r="L4" s="88" t="n">
        <v>53</v>
      </c>
      <c r="M4" s="88" t="n">
        <v>66</v>
      </c>
      <c r="N4" s="88" t="n">
        <v>37</v>
      </c>
      <c r="O4" s="88" t="n">
        <v>1</v>
      </c>
      <c r="P4" s="88" t="n">
        <v>3</v>
      </c>
      <c r="Q4" s="88" t="n">
        <v>186</v>
      </c>
      <c r="R4" s="88" t="n">
        <v>93</v>
      </c>
      <c r="S4" s="89" t="n">
        <v>279</v>
      </c>
    </row>
    <row r="5" customFormat="false" ht="16.5" hidden="false" customHeight="true" outlineLevel="0" collapsed="false">
      <c r="A5" s="90" t="s">
        <v>114</v>
      </c>
      <c r="B5" s="90"/>
      <c r="C5" s="91" t="n">
        <v>0</v>
      </c>
      <c r="D5" s="91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204</v>
      </c>
      <c r="L5" s="92" t="n">
        <v>57</v>
      </c>
      <c r="M5" s="92" t="n">
        <v>108</v>
      </c>
      <c r="N5" s="92" t="n">
        <v>63</v>
      </c>
      <c r="O5" s="92" t="n">
        <v>2</v>
      </c>
      <c r="P5" s="92" t="n">
        <v>1</v>
      </c>
      <c r="Q5" s="92" t="n">
        <v>314</v>
      </c>
      <c r="R5" s="92" t="n">
        <v>121</v>
      </c>
      <c r="S5" s="93" t="n">
        <v>435</v>
      </c>
    </row>
    <row r="6" customFormat="false" ht="16.5" hidden="false" customHeight="true" outlineLevel="0" collapsed="false">
      <c r="A6" s="90" t="s">
        <v>115</v>
      </c>
      <c r="B6" s="90"/>
      <c r="C6" s="91" t="n">
        <v>0</v>
      </c>
      <c r="D6" s="91" t="n">
        <v>0</v>
      </c>
      <c r="E6" s="92" t="n">
        <v>0</v>
      </c>
      <c r="F6" s="92" t="n">
        <v>0</v>
      </c>
      <c r="G6" s="92" t="n">
        <v>2</v>
      </c>
      <c r="H6" s="92" t="n">
        <v>0</v>
      </c>
      <c r="I6" s="92" t="n">
        <v>2</v>
      </c>
      <c r="J6" s="92" t="n">
        <v>1</v>
      </c>
      <c r="K6" s="92" t="n">
        <v>99</v>
      </c>
      <c r="L6" s="92" t="n">
        <v>155</v>
      </c>
      <c r="M6" s="92" t="n">
        <v>78</v>
      </c>
      <c r="N6" s="92" t="n">
        <v>104</v>
      </c>
      <c r="O6" s="92" t="n">
        <v>1</v>
      </c>
      <c r="P6" s="92" t="n">
        <v>1</v>
      </c>
      <c r="Q6" s="92" t="n">
        <v>182</v>
      </c>
      <c r="R6" s="92" t="n">
        <v>261</v>
      </c>
      <c r="S6" s="93" t="n">
        <v>443</v>
      </c>
    </row>
    <row r="7" customFormat="false" ht="16.5" hidden="false" customHeight="true" outlineLevel="0" collapsed="false">
      <c r="A7" s="90" t="s">
        <v>116</v>
      </c>
      <c r="B7" s="90"/>
      <c r="C7" s="94" t="n">
        <v>0</v>
      </c>
      <c r="D7" s="94" t="n">
        <v>0</v>
      </c>
      <c r="E7" s="95" t="n">
        <v>7</v>
      </c>
      <c r="F7" s="95" t="n">
        <v>0</v>
      </c>
      <c r="G7" s="95" t="n">
        <v>41</v>
      </c>
      <c r="H7" s="95" t="n">
        <v>0</v>
      </c>
      <c r="I7" s="95" t="n">
        <v>56</v>
      </c>
      <c r="J7" s="95" t="n">
        <v>12</v>
      </c>
      <c r="K7" s="95" t="n">
        <v>350</v>
      </c>
      <c r="L7" s="95" t="n">
        <v>78</v>
      </c>
      <c r="M7" s="95" t="n">
        <v>112</v>
      </c>
      <c r="N7" s="95" t="n">
        <v>21</v>
      </c>
      <c r="O7" s="95" t="n">
        <v>1</v>
      </c>
      <c r="P7" s="95" t="n">
        <v>0</v>
      </c>
      <c r="Q7" s="95" t="n">
        <v>567</v>
      </c>
      <c r="R7" s="95" t="n">
        <v>111</v>
      </c>
      <c r="S7" s="93" t="n">
        <v>678</v>
      </c>
    </row>
    <row r="8" customFormat="false" ht="16.5" hidden="false" customHeight="true" outlineLevel="0" collapsed="false">
      <c r="A8" s="90" t="s">
        <v>117</v>
      </c>
      <c r="B8" s="90"/>
      <c r="C8" s="94" t="n">
        <v>1</v>
      </c>
      <c r="D8" s="94" t="n">
        <v>0</v>
      </c>
      <c r="E8" s="95" t="n">
        <v>26</v>
      </c>
      <c r="F8" s="95" t="n">
        <v>1</v>
      </c>
      <c r="G8" s="95" t="n">
        <v>108</v>
      </c>
      <c r="H8" s="95" t="n">
        <v>0</v>
      </c>
      <c r="I8" s="95" t="n">
        <v>85</v>
      </c>
      <c r="J8" s="95" t="n">
        <v>0</v>
      </c>
      <c r="K8" s="95" t="n">
        <v>234</v>
      </c>
      <c r="L8" s="95" t="n">
        <v>1</v>
      </c>
      <c r="M8" s="95" t="n">
        <v>74</v>
      </c>
      <c r="N8" s="95" t="n">
        <v>2</v>
      </c>
      <c r="O8" s="95" t="n">
        <v>2</v>
      </c>
      <c r="P8" s="95" t="n">
        <v>0</v>
      </c>
      <c r="Q8" s="95" t="n">
        <v>530</v>
      </c>
      <c r="R8" s="95" t="n">
        <v>4</v>
      </c>
      <c r="S8" s="93" t="n">
        <v>534</v>
      </c>
    </row>
    <row r="9" customFormat="false" ht="16.5" hidden="false" customHeight="true" outlineLevel="0" collapsed="false">
      <c r="A9" s="90" t="s">
        <v>118</v>
      </c>
      <c r="B9" s="90"/>
      <c r="C9" s="94" t="n">
        <v>1</v>
      </c>
      <c r="D9" s="94" t="n">
        <v>0</v>
      </c>
      <c r="E9" s="95" t="n">
        <v>1</v>
      </c>
      <c r="F9" s="95" t="n">
        <v>0</v>
      </c>
      <c r="G9" s="95" t="n">
        <v>14</v>
      </c>
      <c r="H9" s="95" t="n">
        <v>1</v>
      </c>
      <c r="I9" s="95" t="n">
        <v>18</v>
      </c>
      <c r="J9" s="95" t="n">
        <v>0</v>
      </c>
      <c r="K9" s="95" t="n">
        <v>35</v>
      </c>
      <c r="L9" s="95" t="n">
        <v>0</v>
      </c>
      <c r="M9" s="95" t="n">
        <v>18</v>
      </c>
      <c r="N9" s="95" t="n">
        <v>0</v>
      </c>
      <c r="O9" s="95" t="n">
        <v>0</v>
      </c>
      <c r="P9" s="95" t="n">
        <v>0</v>
      </c>
      <c r="Q9" s="95" t="n">
        <v>87</v>
      </c>
      <c r="R9" s="95" t="n">
        <v>1</v>
      </c>
      <c r="S9" s="93" t="n">
        <v>88</v>
      </c>
    </row>
    <row r="10" customFormat="false" ht="16.5" hidden="false" customHeight="true" outlineLevel="0" collapsed="false">
      <c r="A10" s="90" t="s">
        <v>119</v>
      </c>
      <c r="B10" s="90"/>
      <c r="C10" s="94" t="n">
        <v>0</v>
      </c>
      <c r="D10" s="94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3" t="n">
        <v>0</v>
      </c>
    </row>
    <row r="11" customFormat="false" ht="21" hidden="false" customHeight="true" outlineLevel="0" collapsed="false">
      <c r="A11" s="96" t="s">
        <v>108</v>
      </c>
      <c r="B11" s="96"/>
      <c r="C11" s="97" t="n">
        <v>2</v>
      </c>
      <c r="D11" s="97" t="n">
        <v>0</v>
      </c>
      <c r="E11" s="98" t="n">
        <v>35</v>
      </c>
      <c r="F11" s="98" t="n">
        <v>1</v>
      </c>
      <c r="G11" s="98" t="n">
        <v>165</v>
      </c>
      <c r="H11" s="98" t="n">
        <v>1</v>
      </c>
      <c r="I11" s="98" t="n">
        <v>162</v>
      </c>
      <c r="J11" s="98" t="n">
        <v>13</v>
      </c>
      <c r="K11" s="98" t="n">
        <v>1039</v>
      </c>
      <c r="L11" s="98" t="n">
        <v>344</v>
      </c>
      <c r="M11" s="98" t="n">
        <v>456</v>
      </c>
      <c r="N11" s="98" t="n">
        <v>227</v>
      </c>
      <c r="O11" s="98" t="n">
        <v>7</v>
      </c>
      <c r="P11" s="98" t="n">
        <v>5</v>
      </c>
      <c r="Q11" s="98" t="n">
        <v>1866</v>
      </c>
      <c r="R11" s="98" t="n">
        <v>591</v>
      </c>
      <c r="S11" s="99" t="n">
        <f aca="false">SUM(S4:S10)</f>
        <v>2457</v>
      </c>
    </row>
    <row r="12" customFormat="false" ht="16.5" hidden="false" customHeight="true" outlineLevel="0" collapsed="false">
      <c r="A12" s="100" t="s">
        <v>12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6.5" hidden="false" customHeight="true" outlineLevel="0" collapsed="false">
      <c r="A13" s="101" t="s">
        <v>121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6" colorId="64" zoomScale="140" zoomScaleNormal="100" zoomScalePageLayoutView="140" workbookViewId="0">
      <selection pane="topLeft" activeCell="A27" activeCellId="0" sqref="A2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0.7"/>
    <col collapsed="false" customWidth="true" hidden="false" outlineLevel="0" max="2" min="2" style="103" width="12.14"/>
    <col collapsed="false" customWidth="true" hidden="false" outlineLevel="0" max="3" min="3" style="103" width="9.85"/>
    <col collapsed="false" customWidth="false" hidden="false" outlineLevel="0" max="257" min="4" style="102" width="9.14"/>
  </cols>
  <sheetData>
    <row r="1" customFormat="false" ht="44.25" hidden="false" customHeight="true" outlineLevel="0" collapsed="false">
      <c r="A1" s="104" t="s">
        <v>122</v>
      </c>
      <c r="B1" s="104"/>
      <c r="C1" s="104"/>
    </row>
    <row r="2" customFormat="false" ht="17.25" hidden="false" customHeight="false" outlineLevel="0" collapsed="false">
      <c r="A2" s="3" t="s">
        <v>1</v>
      </c>
      <c r="B2" s="105" t="n">
        <v>1398</v>
      </c>
      <c r="C2" s="105" t="n">
        <v>1399</v>
      </c>
    </row>
    <row r="3" customFormat="false" ht="16.5" hidden="false" customHeight="false" outlineLevel="0" collapsed="false">
      <c r="A3" s="106" t="s">
        <v>123</v>
      </c>
      <c r="B3" s="107" t="n">
        <v>27620.737</v>
      </c>
      <c r="C3" s="107" t="n">
        <v>38371.792</v>
      </c>
    </row>
    <row r="4" customFormat="false" ht="16.5" hidden="false" customHeight="false" outlineLevel="0" collapsed="false">
      <c r="A4" s="17" t="s">
        <v>124</v>
      </c>
      <c r="B4" s="108" t="n">
        <v>-20623.435</v>
      </c>
      <c r="C4" s="109" t="n">
        <v>-26126.0886244078</v>
      </c>
    </row>
    <row r="5" customFormat="false" ht="15.75" hidden="false" customHeight="false" outlineLevel="0" collapsed="false">
      <c r="A5" s="17" t="s">
        <v>125</v>
      </c>
      <c r="B5" s="107" t="n">
        <v>6997.302</v>
      </c>
      <c r="C5" s="107" t="n">
        <v>12245.7033755922</v>
      </c>
    </row>
    <row r="6" customFormat="false" ht="15.75" hidden="false" customHeight="false" outlineLevel="0" collapsed="false">
      <c r="A6" s="17"/>
      <c r="B6" s="107"/>
      <c r="C6" s="107"/>
    </row>
    <row r="7" customFormat="false" ht="15.75" hidden="false" customHeight="false" outlineLevel="0" collapsed="false">
      <c r="A7" s="18" t="s">
        <v>126</v>
      </c>
      <c r="B7" s="107" t="n">
        <v>2114.649</v>
      </c>
      <c r="C7" s="107" t="n">
        <v>3300.794</v>
      </c>
    </row>
    <row r="8" customFormat="false" ht="19.5" hidden="false" customHeight="true" outlineLevel="0" collapsed="false">
      <c r="A8" s="17" t="s">
        <v>127</v>
      </c>
      <c r="B8" s="108" t="n">
        <v>-535.614</v>
      </c>
      <c r="C8" s="109" t="n">
        <v>-646.36</v>
      </c>
    </row>
    <row r="9" customFormat="false" ht="15.75" hidden="false" customHeight="false" outlineLevel="0" collapsed="false">
      <c r="A9" s="17" t="s">
        <v>128</v>
      </c>
      <c r="B9" s="107" t="n">
        <v>1579.035</v>
      </c>
      <c r="C9" s="107" t="n">
        <v>2654.434</v>
      </c>
    </row>
    <row r="10" customFormat="false" ht="15.75" hidden="false" customHeight="false" outlineLevel="0" collapsed="false">
      <c r="A10" s="17"/>
      <c r="B10" s="107"/>
      <c r="C10" s="107"/>
    </row>
    <row r="11" customFormat="false" ht="15.75" hidden="false" customHeight="false" outlineLevel="0" collapsed="false">
      <c r="A11" s="18" t="s">
        <v>129</v>
      </c>
      <c r="B11" s="107" t="n">
        <v>2698.006</v>
      </c>
      <c r="C11" s="107" t="n">
        <v>4167.16</v>
      </c>
    </row>
    <row r="12" customFormat="false" ht="15.75" hidden="false" customHeight="false" outlineLevel="0" collapsed="false">
      <c r="A12" s="18" t="s">
        <v>130</v>
      </c>
      <c r="B12" s="107" t="n">
        <v>142.268</v>
      </c>
      <c r="C12" s="107" t="n">
        <v>543.887</v>
      </c>
    </row>
    <row r="13" customFormat="false" ht="16.5" hidden="false" customHeight="false" outlineLevel="0" collapsed="false">
      <c r="A13" s="17" t="s">
        <v>131</v>
      </c>
      <c r="B13" s="108" t="n">
        <v>0</v>
      </c>
      <c r="C13" s="109" t="n">
        <v>0</v>
      </c>
    </row>
    <row r="14" customFormat="false" ht="15.75" hidden="false" customHeight="false" outlineLevel="0" collapsed="false">
      <c r="A14" s="17" t="s">
        <v>132</v>
      </c>
      <c r="B14" s="107" t="n">
        <v>11416.611</v>
      </c>
      <c r="C14" s="107" t="n">
        <v>19611.1843755922</v>
      </c>
    </row>
    <row r="15" customFormat="false" ht="15.75" hidden="false" customHeight="false" outlineLevel="0" collapsed="false">
      <c r="A15" s="17"/>
      <c r="B15" s="107"/>
      <c r="C15" s="107"/>
    </row>
    <row r="16" customFormat="false" ht="15.75" hidden="false" customHeight="false" outlineLevel="0" collapsed="false">
      <c r="A16" s="17" t="s">
        <v>133</v>
      </c>
      <c r="B16" s="107" t="n">
        <v>923.986</v>
      </c>
      <c r="C16" s="107" t="n">
        <v>1903.795</v>
      </c>
    </row>
    <row r="17" customFormat="false" ht="15.75" hidden="false" customHeight="false" outlineLevel="0" collapsed="false">
      <c r="A17" s="17" t="s">
        <v>134</v>
      </c>
      <c r="B17" s="107" t="n">
        <v>-6429.58</v>
      </c>
      <c r="C17" s="107" t="n">
        <v>-11889.445</v>
      </c>
    </row>
    <row r="18" customFormat="false" ht="15.75" hidden="false" customHeight="false" outlineLevel="0" collapsed="false">
      <c r="A18" s="8" t="s">
        <v>135</v>
      </c>
      <c r="B18" s="107" t="n">
        <v>-3930.232</v>
      </c>
      <c r="C18" s="107" t="n">
        <v>-7961.711</v>
      </c>
    </row>
    <row r="19" customFormat="false" ht="15.75" hidden="false" customHeight="false" outlineLevel="0" collapsed="false">
      <c r="A19" s="8" t="s">
        <v>136</v>
      </c>
      <c r="B19" s="107" t="n">
        <v>-2499.348</v>
      </c>
      <c r="C19" s="107" t="n">
        <v>-3927.734</v>
      </c>
    </row>
    <row r="20" customFormat="false" ht="15.75" hidden="false" customHeight="false" outlineLevel="0" collapsed="false">
      <c r="A20" s="17" t="s">
        <v>137</v>
      </c>
      <c r="B20" s="107" t="n">
        <v>-2567.833</v>
      </c>
      <c r="C20" s="107" t="n">
        <v>-1952.577</v>
      </c>
    </row>
    <row r="21" customFormat="false" ht="15.75" hidden="false" customHeight="false" outlineLevel="0" collapsed="false">
      <c r="A21" s="18" t="s">
        <v>138</v>
      </c>
      <c r="B21" s="107" t="n">
        <v>0</v>
      </c>
      <c r="C21" s="107" t="n">
        <v>0</v>
      </c>
    </row>
    <row r="22" customFormat="false" ht="15.75" hidden="false" customHeight="false" outlineLevel="0" collapsed="false">
      <c r="A22" s="18" t="s">
        <v>139</v>
      </c>
      <c r="B22" s="107" t="n">
        <v>-207.186</v>
      </c>
      <c r="C22" s="107" t="n">
        <v>-337.076</v>
      </c>
    </row>
    <row r="23" customFormat="false" ht="16.5" hidden="false" customHeight="false" outlineLevel="0" collapsed="false">
      <c r="A23" s="18" t="s">
        <v>140</v>
      </c>
      <c r="B23" s="108" t="n">
        <v>0</v>
      </c>
      <c r="C23" s="109" t="n">
        <v>0</v>
      </c>
    </row>
    <row r="24" customFormat="false" ht="15.75" hidden="false" customHeight="false" outlineLevel="0" collapsed="false">
      <c r="A24" s="17" t="s">
        <v>141</v>
      </c>
      <c r="B24" s="107" t="n">
        <v>3135.998</v>
      </c>
      <c r="C24" s="107" t="n">
        <v>7335.88137559216</v>
      </c>
    </row>
    <row r="25" customFormat="false" ht="16.5" hidden="false" customHeight="false" outlineLevel="0" collapsed="false">
      <c r="A25" s="17" t="s">
        <v>142</v>
      </c>
      <c r="B25" s="108" t="n">
        <v>-1415</v>
      </c>
      <c r="C25" s="109" t="n">
        <v>-2500</v>
      </c>
    </row>
    <row r="26" customFormat="false" ht="16.5" hidden="false" customHeight="false" outlineLevel="0" collapsed="false">
      <c r="A26" s="17" t="s">
        <v>143</v>
      </c>
      <c r="B26" s="110" t="n">
        <v>1720.998</v>
      </c>
      <c r="C26" s="110" t="n">
        <v>4835.88137559216</v>
      </c>
    </row>
    <row r="27" customFormat="false" ht="17.25" hidden="false" customHeight="false" outlineLevel="0" collapsed="false">
      <c r="A27" s="111" t="s">
        <v>120</v>
      </c>
      <c r="B27" s="111"/>
      <c r="C27" s="111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1-08-30T07:57:38Z</cp:lastPrinted>
  <dcterms:modified xsi:type="dcterms:W3CDTF">2021-08-30T08:14:20Z</dcterms:modified>
  <cp:revision>0</cp:revision>
  <dc:subject/>
  <dc:title/>
</cp:coreProperties>
</file>