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8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سرمایه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سرمای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‌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واردات</t>
  </si>
  <si>
    <t xml:space="preserve">صادرات</t>
  </si>
  <si>
    <t xml:space="preserve">سرمایه گذاری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سرمای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سرمایه
                (</t>
    </r>
    <r>
      <rPr>
        <sz val="10"/>
        <rFont val="Arial"/>
        <family val="0"/>
        <charset val="178"/>
      </rPr>
      <t xml:space="preserve">ارقام به میل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سرمایه</t>
    </r>
  </si>
  <si>
    <t xml:space="preserve">تعداد شعب در داخل كشور</t>
  </si>
  <si>
    <t xml:space="preserve">تعداد شعب در خارج از كشور</t>
  </si>
  <si>
    <t xml:space="preserve">-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سرمایه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9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سرمایه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سرمایه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_-* #,##0.00\-;_-* \-??_-;_-@_-"/>
    <numFmt numFmtId="168" formatCode="#,###,,,;\(##,,,\)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12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ck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7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0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8</v>
      </c>
      <c r="C2" s="4" t="n">
        <v>1399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4429</v>
      </c>
      <c r="C4" s="9" t="n">
        <v>4962</v>
      </c>
    </row>
    <row r="5" customFormat="false" ht="15.75" hidden="false" customHeight="false" outlineLevel="0" collapsed="false">
      <c r="A5" s="8" t="s">
        <v>4</v>
      </c>
      <c r="B5" s="6" t="n">
        <v>3651</v>
      </c>
      <c r="C5" s="9" t="n">
        <v>3921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10" t="n">
        <v>0</v>
      </c>
      <c r="C7" s="11" t="n">
        <v>0</v>
      </c>
    </row>
    <row r="8" customFormat="false" ht="15.75" hidden="false" customHeight="false" outlineLevel="0" collapsed="false">
      <c r="A8" s="8" t="s">
        <v>7</v>
      </c>
      <c r="B8" s="6" t="n">
        <v>61175</v>
      </c>
      <c r="C8" s="9" t="n">
        <v>51763</v>
      </c>
    </row>
    <row r="9" customFormat="false" ht="14.25" hidden="false" customHeight="true" outlineLevel="0" collapsed="false">
      <c r="A9" s="8" t="s">
        <v>8</v>
      </c>
      <c r="B9" s="6" t="n">
        <v>15663</v>
      </c>
      <c r="C9" s="9" t="n">
        <v>6794</v>
      </c>
    </row>
    <row r="10" customFormat="false" ht="14.25" hidden="false" customHeight="true" outlineLevel="0" collapsed="false">
      <c r="A10" s="8" t="s">
        <v>9</v>
      </c>
      <c r="B10" s="6" t="n">
        <v>2770</v>
      </c>
      <c r="C10" s="6" t="n">
        <v>11607</v>
      </c>
    </row>
    <row r="11" customFormat="false" ht="16.5" hidden="false" customHeight="true" outlineLevel="0" collapsed="false">
      <c r="A11" s="8" t="s">
        <v>10</v>
      </c>
      <c r="B11" s="6" t="n">
        <v>5522</v>
      </c>
      <c r="C11" s="6" t="n">
        <v>6458</v>
      </c>
    </row>
    <row r="12" customFormat="false" ht="15.75" hidden="false" customHeight="false" outlineLevel="0" collapsed="false">
      <c r="A12" s="8" t="s">
        <v>11</v>
      </c>
      <c r="B12" s="10" t="n">
        <v>663</v>
      </c>
      <c r="C12" s="10" t="n">
        <v>688</v>
      </c>
    </row>
    <row r="13" customFormat="false" ht="15.75" hidden="false" customHeight="false" outlineLevel="0" collapsed="false">
      <c r="A13" s="8" t="s">
        <v>12</v>
      </c>
      <c r="B13" s="10" t="n">
        <v>1701</v>
      </c>
      <c r="C13" s="10" t="n">
        <v>1702</v>
      </c>
    </row>
    <row r="14" customFormat="false" ht="15.75" hidden="false" customHeight="false" outlineLevel="0" collapsed="false">
      <c r="A14" s="8" t="s">
        <v>13</v>
      </c>
      <c r="B14" s="10" t="n">
        <v>23006</v>
      </c>
      <c r="C14" s="10" t="n">
        <v>23991</v>
      </c>
    </row>
    <row r="15" customFormat="false" ht="16.5" hidden="false" customHeight="false" outlineLevel="0" collapsed="false">
      <c r="A15" s="8" t="s">
        <v>14</v>
      </c>
      <c r="B15" s="10" t="n">
        <v>21970</v>
      </c>
      <c r="C15" s="10" t="n">
        <v>29451</v>
      </c>
    </row>
    <row r="16" customFormat="false" ht="16.5" hidden="false" customHeight="false" outlineLevel="0" collapsed="false">
      <c r="A16" s="12" t="s">
        <v>15</v>
      </c>
      <c r="B16" s="13" t="n">
        <v>140550</v>
      </c>
      <c r="C16" s="14" t="n">
        <v>141337</v>
      </c>
    </row>
    <row r="17" customFormat="false" ht="16.5" hidden="false" customHeight="false" outlineLevel="0" collapsed="false">
      <c r="A17" s="12" t="s">
        <v>16</v>
      </c>
      <c r="B17" s="15"/>
      <c r="C17" s="11"/>
    </row>
    <row r="18" customFormat="false" ht="12.75" hidden="false" customHeight="true" outlineLevel="0" collapsed="false">
      <c r="A18" s="16" t="s">
        <v>17</v>
      </c>
      <c r="B18" s="11" t="n">
        <v>32</v>
      </c>
      <c r="C18" s="11" t="n">
        <v>74</v>
      </c>
    </row>
    <row r="19" customFormat="false" ht="15.75" hidden="false" customHeight="false" outlineLevel="0" collapsed="false">
      <c r="A19" s="17" t="s">
        <v>18</v>
      </c>
      <c r="B19" s="10" t="n">
        <v>3416</v>
      </c>
      <c r="C19" s="9" t="n">
        <v>6159</v>
      </c>
    </row>
    <row r="20" customFormat="false" ht="15.75" hidden="false" customHeight="false" outlineLevel="0" collapsed="false">
      <c r="A20" s="18" t="s">
        <v>19</v>
      </c>
      <c r="B20" s="10" t="n">
        <v>15</v>
      </c>
      <c r="C20" s="9" t="n">
        <v>15</v>
      </c>
    </row>
    <row r="21" customFormat="false" ht="16.5" hidden="false" customHeight="false" outlineLevel="0" collapsed="false">
      <c r="A21" s="18" t="s">
        <v>20</v>
      </c>
      <c r="B21" s="10" t="n">
        <v>36</v>
      </c>
      <c r="C21" s="9" t="n">
        <v>19</v>
      </c>
    </row>
    <row r="22" customFormat="false" ht="16.5" hidden="false" customHeight="false" outlineLevel="0" collapsed="false">
      <c r="A22" s="19" t="s">
        <v>21</v>
      </c>
      <c r="B22" s="19"/>
      <c r="C22" s="19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0" colorId="64" zoomScale="150" zoomScaleNormal="100" zoomScalePageLayoutView="15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20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1" t="s">
        <v>22</v>
      </c>
      <c r="B1" s="21"/>
      <c r="C1" s="21"/>
    </row>
    <row r="2" customFormat="false" ht="17.25" hidden="false" customHeight="false" outlineLevel="0" collapsed="false">
      <c r="A2" s="22" t="s">
        <v>1</v>
      </c>
      <c r="B2" s="23" t="n">
        <v>1398</v>
      </c>
      <c r="C2" s="23" t="n">
        <v>1399</v>
      </c>
    </row>
    <row r="3" customFormat="false" ht="16.5" hidden="false" customHeight="false" outlineLevel="0" collapsed="false">
      <c r="A3" s="24" t="s">
        <v>23</v>
      </c>
      <c r="B3" s="25"/>
      <c r="C3" s="26"/>
    </row>
    <row r="4" customFormat="false" ht="15.75" hidden="false" customHeight="false" outlineLevel="0" collapsed="false">
      <c r="A4" s="27" t="s">
        <v>24</v>
      </c>
      <c r="B4" s="25" t="n">
        <v>216494</v>
      </c>
      <c r="C4" s="26" t="n">
        <v>260563</v>
      </c>
    </row>
    <row r="5" customFormat="false" ht="15.75" hidden="false" customHeight="false" outlineLevel="0" collapsed="false">
      <c r="A5" s="27" t="s">
        <v>25</v>
      </c>
      <c r="B5" s="25" t="n">
        <v>9643</v>
      </c>
      <c r="C5" s="26" t="n">
        <v>11581</v>
      </c>
    </row>
    <row r="6" customFormat="false" ht="15.75" hidden="false" customHeight="false" outlineLevel="0" collapsed="false">
      <c r="A6" s="27" t="s">
        <v>26</v>
      </c>
      <c r="B6" s="25" t="n">
        <v>548</v>
      </c>
      <c r="C6" s="26" t="n">
        <v>548</v>
      </c>
    </row>
    <row r="7" customFormat="false" ht="15.75" hidden="false" customHeight="false" outlineLevel="0" collapsed="false">
      <c r="A7" s="27" t="s">
        <v>27</v>
      </c>
      <c r="B7" s="25" t="n">
        <v>0</v>
      </c>
      <c r="C7" s="26" t="n">
        <v>0</v>
      </c>
    </row>
    <row r="8" customFormat="false" ht="15.75" hidden="false" customHeight="false" outlineLevel="0" collapsed="false">
      <c r="A8" s="27" t="s">
        <v>28</v>
      </c>
      <c r="B8" s="25" t="n">
        <v>0</v>
      </c>
      <c r="C8" s="26" t="n">
        <v>0</v>
      </c>
    </row>
    <row r="9" customFormat="false" ht="15.75" hidden="false" customHeight="true" outlineLevel="0" collapsed="false">
      <c r="A9" s="27" t="s">
        <v>29</v>
      </c>
      <c r="B9" s="25" t="n">
        <v>2403</v>
      </c>
      <c r="C9" s="26" t="n">
        <v>9784</v>
      </c>
      <c r="E9" s="1"/>
    </row>
    <row r="10" customFormat="false" ht="16.5" hidden="false" customHeight="false" outlineLevel="0" collapsed="false">
      <c r="A10" s="28" t="s">
        <v>30</v>
      </c>
      <c r="B10" s="26" t="n">
        <v>570</v>
      </c>
      <c r="C10" s="25" t="n">
        <v>763</v>
      </c>
    </row>
    <row r="11" customFormat="false" ht="16.5" hidden="false" customHeight="false" outlineLevel="0" collapsed="false">
      <c r="A11" s="29" t="s">
        <v>31</v>
      </c>
      <c r="B11" s="30" t="n">
        <v>229658</v>
      </c>
      <c r="C11" s="31" t="n">
        <v>283239</v>
      </c>
      <c r="E11" s="1"/>
    </row>
    <row r="12" customFormat="false" ht="15.75" hidden="false" customHeight="false" outlineLevel="0" collapsed="false">
      <c r="A12" s="29"/>
      <c r="B12" s="26"/>
      <c r="C12" s="25"/>
      <c r="E12" s="1"/>
    </row>
    <row r="13" customFormat="false" ht="15.75" hidden="false" customHeight="false" outlineLevel="0" collapsed="false">
      <c r="A13" s="29" t="s">
        <v>32</v>
      </c>
      <c r="B13" s="26"/>
      <c r="C13" s="25"/>
      <c r="E13" s="1"/>
    </row>
    <row r="14" customFormat="false" ht="15.75" hidden="false" customHeight="false" outlineLevel="0" collapsed="false">
      <c r="A14" s="28" t="s">
        <v>33</v>
      </c>
      <c r="B14" s="26" t="n">
        <v>174177</v>
      </c>
      <c r="C14" s="25" t="n">
        <v>184183</v>
      </c>
      <c r="E14" s="1"/>
    </row>
    <row r="15" customFormat="false" ht="16.5" hidden="false" customHeight="false" outlineLevel="0" collapsed="false">
      <c r="A15" s="28" t="s">
        <v>34</v>
      </c>
      <c r="B15" s="26" t="n">
        <v>1490</v>
      </c>
      <c r="C15" s="25" t="n">
        <v>1551</v>
      </c>
      <c r="D15" s="1"/>
      <c r="E15" s="1"/>
    </row>
    <row r="16" customFormat="false" ht="16.5" hidden="false" customHeight="false" outlineLevel="0" collapsed="false">
      <c r="A16" s="29" t="s">
        <v>35</v>
      </c>
      <c r="B16" s="30" t="n">
        <v>175667</v>
      </c>
      <c r="C16" s="31" t="n">
        <v>185734</v>
      </c>
      <c r="E16" s="1"/>
    </row>
    <row r="17" customFormat="false" ht="16.5" hidden="false" customHeight="false" outlineLevel="0" collapsed="false">
      <c r="A17" s="29" t="s">
        <v>36</v>
      </c>
      <c r="B17" s="30" t="n">
        <v>405325</v>
      </c>
      <c r="C17" s="31" t="n">
        <v>468973</v>
      </c>
    </row>
    <row r="18" customFormat="false" ht="15.75" hidden="false" customHeight="false" outlineLevel="0" collapsed="false">
      <c r="A18" s="29"/>
      <c r="B18" s="26"/>
      <c r="C18" s="25"/>
    </row>
    <row r="19" customFormat="false" ht="15.75" hidden="false" customHeight="false" outlineLevel="0" collapsed="false">
      <c r="A19" s="29" t="s">
        <v>37</v>
      </c>
      <c r="B19" s="26"/>
      <c r="C19" s="25"/>
    </row>
    <row r="20" customFormat="false" ht="15.75" hidden="false" customHeight="false" outlineLevel="0" collapsed="false">
      <c r="A20" s="28" t="s">
        <v>38</v>
      </c>
      <c r="B20" s="26" t="n">
        <v>4000</v>
      </c>
      <c r="C20" s="25" t="n">
        <v>4000</v>
      </c>
    </row>
    <row r="21" customFormat="false" ht="15.75" hidden="false" customHeight="false" outlineLevel="0" collapsed="false">
      <c r="A21" s="28" t="s">
        <v>39</v>
      </c>
      <c r="B21" s="26" t="n">
        <v>0</v>
      </c>
      <c r="C21" s="25" t="n">
        <v>0</v>
      </c>
    </row>
    <row r="22" customFormat="false" ht="15.75" hidden="false" customHeight="false" outlineLevel="0" collapsed="false">
      <c r="A22" s="28" t="s">
        <v>40</v>
      </c>
      <c r="B22" s="26" t="n">
        <v>0</v>
      </c>
      <c r="C22" s="25" t="n">
        <v>0</v>
      </c>
    </row>
    <row r="23" customFormat="false" ht="15.75" hidden="false" customHeight="false" outlineLevel="0" collapsed="false">
      <c r="A23" s="28" t="s">
        <v>41</v>
      </c>
      <c r="B23" s="26" t="n">
        <v>974</v>
      </c>
      <c r="C23" s="25" t="n">
        <v>974</v>
      </c>
    </row>
    <row r="24" customFormat="false" ht="15.75" hidden="false" customHeight="false" outlineLevel="0" collapsed="false">
      <c r="A24" s="28" t="s">
        <v>42</v>
      </c>
      <c r="B24" s="26" t="n">
        <v>0</v>
      </c>
      <c r="C24" s="25" t="n">
        <v>0</v>
      </c>
    </row>
    <row r="25" customFormat="false" ht="15.75" hidden="false" customHeight="false" outlineLevel="0" collapsed="false">
      <c r="A25" s="28" t="s">
        <v>43</v>
      </c>
      <c r="B25" s="26" t="n">
        <v>0</v>
      </c>
      <c r="C25" s="25" t="n">
        <v>0</v>
      </c>
    </row>
    <row r="26" customFormat="false" ht="15.75" hidden="false" customHeight="false" outlineLevel="0" collapsed="false">
      <c r="A26" s="28" t="s">
        <v>44</v>
      </c>
      <c r="B26" s="26" t="n">
        <v>0</v>
      </c>
      <c r="C26" s="25" t="n">
        <v>0</v>
      </c>
    </row>
    <row r="27" customFormat="false" ht="15.75" hidden="false" customHeight="false" outlineLevel="0" collapsed="false">
      <c r="A27" s="28" t="s">
        <v>45</v>
      </c>
      <c r="B27" s="26" t="n">
        <v>-269748</v>
      </c>
      <c r="C27" s="25" t="n">
        <v>-332609</v>
      </c>
    </row>
    <row r="28" customFormat="false" ht="16.5" hidden="false" customHeight="false" outlineLevel="0" collapsed="false">
      <c r="A28" s="28" t="s">
        <v>46</v>
      </c>
      <c r="B28" s="26" t="n">
        <v>0</v>
      </c>
      <c r="C28" s="25" t="n">
        <v>0</v>
      </c>
    </row>
    <row r="29" customFormat="false" ht="16.5" hidden="false" customHeight="false" outlineLevel="0" collapsed="false">
      <c r="A29" s="29" t="s">
        <v>47</v>
      </c>
      <c r="B29" s="30" t="n">
        <v>-264774</v>
      </c>
      <c r="C29" s="31" t="n">
        <v>-327635</v>
      </c>
    </row>
    <row r="30" customFormat="false" ht="19.5" hidden="false" customHeight="true" outlineLevel="0" collapsed="false">
      <c r="A30" s="32" t="s">
        <v>48</v>
      </c>
      <c r="B30" s="33" t="n">
        <v>140551</v>
      </c>
      <c r="C30" s="34" t="n">
        <v>141338</v>
      </c>
    </row>
    <row r="31" customFormat="false" ht="16.5" hidden="false" customHeight="false" outlineLevel="0" collapsed="false">
      <c r="A31" s="19" t="s">
        <v>21</v>
      </c>
      <c r="B31" s="19"/>
      <c r="C31" s="19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0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5"/>
      <c r="B2" s="36" t="s">
        <v>50</v>
      </c>
      <c r="C2" s="36"/>
      <c r="D2" s="36" t="s">
        <v>51</v>
      </c>
      <c r="E2" s="36"/>
      <c r="F2" s="36" t="s">
        <v>52</v>
      </c>
      <c r="G2" s="36"/>
    </row>
    <row r="3" customFormat="false" ht="17.25" hidden="false" customHeight="false" outlineLevel="0" collapsed="false">
      <c r="A3" s="22" t="s">
        <v>53</v>
      </c>
      <c r="B3" s="37" t="n">
        <v>1398</v>
      </c>
      <c r="C3" s="37" t="n">
        <v>1399</v>
      </c>
      <c r="D3" s="37" t="n">
        <v>1398</v>
      </c>
      <c r="E3" s="37" t="n">
        <v>1399</v>
      </c>
      <c r="F3" s="37" t="n">
        <v>1398</v>
      </c>
      <c r="G3" s="37" t="n">
        <v>1399</v>
      </c>
    </row>
    <row r="4" customFormat="false" ht="16.5" hidden="false" customHeight="false" outlineLevel="0" collapsed="false">
      <c r="A4" s="38" t="s">
        <v>54</v>
      </c>
      <c r="B4" s="39"/>
      <c r="C4" s="39"/>
      <c r="D4" s="39"/>
      <c r="E4" s="39"/>
      <c r="F4" s="39"/>
      <c r="G4" s="39"/>
    </row>
    <row r="5" customFormat="false" ht="15.75" hidden="false" customHeight="false" outlineLevel="0" collapsed="false">
      <c r="A5" s="40" t="s">
        <v>55</v>
      </c>
      <c r="B5" s="41"/>
      <c r="C5" s="42"/>
      <c r="D5" s="42"/>
      <c r="E5" s="42"/>
      <c r="F5" s="42"/>
      <c r="G5" s="42"/>
    </row>
    <row r="6" customFormat="false" ht="15.75" hidden="false" customHeight="false" outlineLevel="0" collapsed="false">
      <c r="A6" s="28" t="s">
        <v>56</v>
      </c>
      <c r="B6" s="41" t="n">
        <v>11260</v>
      </c>
      <c r="C6" s="42" t="n">
        <v>9793</v>
      </c>
      <c r="D6" s="42" t="n">
        <v>61</v>
      </c>
      <c r="E6" s="42" t="n">
        <v>15</v>
      </c>
      <c r="F6" s="42" t="n">
        <v>0</v>
      </c>
      <c r="G6" s="42" t="n">
        <v>0</v>
      </c>
    </row>
    <row r="7" customFormat="false" ht="15.75" hidden="false" customHeight="false" outlineLevel="0" collapsed="false">
      <c r="A7" s="28" t="s">
        <v>57</v>
      </c>
      <c r="B7" s="41" t="n">
        <v>5561</v>
      </c>
      <c r="C7" s="42" t="n">
        <v>5207</v>
      </c>
      <c r="D7" s="42" t="n">
        <v>3398</v>
      </c>
      <c r="E7" s="42" t="n">
        <v>2741</v>
      </c>
      <c r="F7" s="42" t="n">
        <v>0</v>
      </c>
      <c r="G7" s="42" t="n">
        <v>0</v>
      </c>
    </row>
    <row r="8" customFormat="false" ht="15.75" hidden="false" customHeight="false" outlineLevel="0" collapsed="false">
      <c r="A8" s="28" t="s">
        <v>58</v>
      </c>
      <c r="B8" s="41" t="n">
        <v>86572</v>
      </c>
      <c r="C8" s="42" t="n">
        <v>82869</v>
      </c>
      <c r="D8" s="42" t="n">
        <v>0</v>
      </c>
      <c r="E8" s="42" t="n">
        <v>0</v>
      </c>
      <c r="F8" s="42" t="n">
        <v>31</v>
      </c>
      <c r="G8" s="42" t="n">
        <v>74</v>
      </c>
    </row>
    <row r="9" customFormat="false" ht="15.75" hidden="false" customHeight="true" outlineLevel="0" collapsed="false">
      <c r="A9" s="28" t="s">
        <v>59</v>
      </c>
      <c r="B9" s="41" t="n">
        <v>21457</v>
      </c>
      <c r="C9" s="42" t="n">
        <v>22642</v>
      </c>
      <c r="D9" s="42" t="n">
        <v>2341</v>
      </c>
      <c r="E9" s="42" t="n">
        <v>2945</v>
      </c>
      <c r="F9" s="42" t="n">
        <v>3416</v>
      </c>
      <c r="G9" s="42" t="n">
        <v>6159</v>
      </c>
    </row>
    <row r="10" customFormat="false" ht="15.75" hidden="false" customHeight="false" outlineLevel="0" collapsed="false">
      <c r="A10" s="28" t="s">
        <v>60</v>
      </c>
      <c r="B10" s="41" t="n">
        <v>257</v>
      </c>
      <c r="C10" s="42" t="n">
        <v>228</v>
      </c>
      <c r="D10" s="42" t="n">
        <v>0</v>
      </c>
      <c r="E10" s="42" t="n">
        <v>0</v>
      </c>
      <c r="F10" s="42" t="n">
        <v>0</v>
      </c>
      <c r="G10" s="42" t="n">
        <v>0</v>
      </c>
    </row>
    <row r="11" customFormat="false" ht="15.75" hidden="false" customHeight="false" outlineLevel="0" collapsed="false">
      <c r="A11" s="28" t="s">
        <v>61</v>
      </c>
      <c r="B11" s="43" t="n">
        <v>0</v>
      </c>
      <c r="C11" s="44" t="n">
        <v>0</v>
      </c>
      <c r="D11" s="44" t="n">
        <v>534</v>
      </c>
      <c r="E11" s="44" t="n">
        <v>534</v>
      </c>
      <c r="F11" s="44" t="n">
        <v>0</v>
      </c>
      <c r="G11" s="44" t="n">
        <v>0</v>
      </c>
    </row>
    <row r="12" customFormat="false" ht="15.75" hidden="false" customHeight="false" outlineLevel="0" collapsed="false">
      <c r="A12" s="28" t="s">
        <v>62</v>
      </c>
      <c r="B12" s="43" t="n">
        <v>335</v>
      </c>
      <c r="C12" s="44" t="n">
        <v>341</v>
      </c>
      <c r="D12" s="44" t="n">
        <v>0</v>
      </c>
      <c r="E12" s="44" t="n">
        <v>0</v>
      </c>
      <c r="F12" s="44" t="n">
        <v>0</v>
      </c>
      <c r="G12" s="44" t="n">
        <v>0</v>
      </c>
    </row>
    <row r="13" customFormat="false" ht="15.75" hidden="false" customHeight="false" outlineLevel="0" collapsed="false">
      <c r="A13" s="28" t="s">
        <v>63</v>
      </c>
      <c r="B13" s="43" t="n">
        <v>18</v>
      </c>
      <c r="C13" s="44" t="n">
        <v>18</v>
      </c>
      <c r="D13" s="44" t="n">
        <v>0</v>
      </c>
      <c r="E13" s="44" t="n">
        <v>0</v>
      </c>
      <c r="F13" s="44" t="n">
        <v>0</v>
      </c>
      <c r="G13" s="44" t="n">
        <v>0</v>
      </c>
    </row>
    <row r="14" customFormat="false" ht="15.75" hidden="false" customHeight="false" outlineLevel="0" collapsed="false">
      <c r="A14" s="28" t="s">
        <v>64</v>
      </c>
      <c r="B14" s="43" t="n">
        <v>0</v>
      </c>
      <c r="C14" s="44" t="n">
        <v>0</v>
      </c>
      <c r="D14" s="44" t="n">
        <v>9329</v>
      </c>
      <c r="E14" s="44" t="n">
        <v>559</v>
      </c>
      <c r="F14" s="44" t="n">
        <v>0</v>
      </c>
      <c r="G14" s="44" t="n">
        <v>0</v>
      </c>
    </row>
    <row r="15" customFormat="false" ht="15" hidden="false" customHeight="false" outlineLevel="0" collapsed="false">
      <c r="A15" s="45" t="s">
        <v>65</v>
      </c>
      <c r="B15" s="44"/>
      <c r="C15" s="44"/>
      <c r="D15" s="44"/>
      <c r="E15" s="44"/>
      <c r="F15" s="44"/>
      <c r="G15" s="44"/>
    </row>
    <row r="16" customFormat="false" ht="16.5" hidden="false" customHeight="false" outlineLevel="0" collapsed="false">
      <c r="A16" s="46" t="s">
        <v>66</v>
      </c>
      <c r="B16" s="47" t="n">
        <v>125460</v>
      </c>
      <c r="C16" s="47" t="n">
        <v>121098</v>
      </c>
      <c r="D16" s="47" t="n">
        <v>15663</v>
      </c>
      <c r="E16" s="47" t="n">
        <v>6794</v>
      </c>
      <c r="F16" s="47" t="n">
        <v>3447</v>
      </c>
      <c r="G16" s="47" t="n">
        <v>6233</v>
      </c>
    </row>
    <row r="17" customFormat="false" ht="15.75" hidden="false" customHeight="false" outlineLevel="0" collapsed="false">
      <c r="A17" s="40" t="s">
        <v>67</v>
      </c>
      <c r="B17" s="44"/>
      <c r="C17" s="44"/>
      <c r="D17" s="44"/>
      <c r="E17" s="44"/>
      <c r="F17" s="44"/>
      <c r="G17" s="44"/>
    </row>
    <row r="18" customFormat="false" ht="15.75" hidden="false" customHeight="false" outlineLevel="0" collapsed="false">
      <c r="A18" s="28" t="s">
        <v>68</v>
      </c>
      <c r="B18" s="44" t="n">
        <v>125460</v>
      </c>
      <c r="C18" s="44" t="n">
        <v>121098</v>
      </c>
      <c r="D18" s="44" t="n">
        <v>15133</v>
      </c>
      <c r="E18" s="44" t="n">
        <v>6264</v>
      </c>
      <c r="F18" s="44" t="n">
        <v>3447</v>
      </c>
      <c r="G18" s="44" t="n">
        <v>6233</v>
      </c>
    </row>
    <row r="19" customFormat="false" ht="16.5" hidden="false" customHeight="false" outlineLevel="0" collapsed="false">
      <c r="A19" s="28" t="s">
        <v>69</v>
      </c>
      <c r="B19" s="44" t="n">
        <v>0</v>
      </c>
      <c r="C19" s="44" t="n">
        <v>0</v>
      </c>
      <c r="D19" s="44" t="n">
        <v>530</v>
      </c>
      <c r="E19" s="44" t="n">
        <v>530</v>
      </c>
      <c r="F19" s="44" t="n">
        <v>0</v>
      </c>
      <c r="G19" s="44" t="n">
        <v>0</v>
      </c>
    </row>
    <row r="20" customFormat="false" ht="16.5" hidden="false" customHeight="true" outlineLevel="0" collapsed="false">
      <c r="A20" s="19" t="s">
        <v>21</v>
      </c>
      <c r="B20" s="19"/>
      <c r="C20" s="19"/>
      <c r="D20" s="19"/>
      <c r="E20" s="19"/>
      <c r="F20" s="19"/>
      <c r="G20" s="19"/>
    </row>
  </sheetData>
  <mergeCells count="5">
    <mergeCell ref="A1:G1"/>
    <mergeCell ref="B2:C2"/>
    <mergeCell ref="D2:E2"/>
    <mergeCell ref="F2:G2"/>
    <mergeCell ref="A20:G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8" t="s">
        <v>70</v>
      </c>
      <c r="B1" s="48"/>
      <c r="C1" s="48"/>
      <c r="D1" s="48"/>
      <c r="E1" s="48"/>
      <c r="F1" s="48"/>
      <c r="G1" s="48"/>
    </row>
    <row r="2" customFormat="false" ht="17.25" hidden="false" customHeight="true" outlineLevel="0" collapsed="false">
      <c r="A2" s="49"/>
      <c r="B2" s="36" t="s">
        <v>71</v>
      </c>
      <c r="C2" s="36"/>
      <c r="D2" s="36" t="s">
        <v>72</v>
      </c>
      <c r="E2" s="36"/>
      <c r="F2" s="36" t="s">
        <v>52</v>
      </c>
      <c r="G2" s="36"/>
    </row>
    <row r="3" customFormat="false" ht="17.25" hidden="false" customHeight="false" outlineLevel="0" collapsed="false">
      <c r="A3" s="50" t="s">
        <v>73</v>
      </c>
      <c r="B3" s="37" t="n">
        <v>1398</v>
      </c>
      <c r="C3" s="37" t="n">
        <v>1399</v>
      </c>
      <c r="D3" s="37" t="n">
        <v>1398</v>
      </c>
      <c r="E3" s="37" t="n">
        <v>1399</v>
      </c>
      <c r="F3" s="37" t="n">
        <v>1398</v>
      </c>
      <c r="G3" s="37" t="n">
        <v>1399</v>
      </c>
    </row>
    <row r="4" customFormat="false" ht="16.5" hidden="false" customHeight="false" outlineLevel="0" collapsed="false">
      <c r="A4" s="51" t="s">
        <v>74</v>
      </c>
      <c r="B4" s="52" t="n">
        <v>0</v>
      </c>
      <c r="C4" s="52" t="n">
        <v>0</v>
      </c>
      <c r="D4" s="52" t="n">
        <v>7215</v>
      </c>
      <c r="E4" s="53" t="n">
        <v>9319</v>
      </c>
      <c r="F4" s="52" t="n">
        <v>3447</v>
      </c>
      <c r="G4" s="52" t="n">
        <v>6233</v>
      </c>
    </row>
    <row r="5" customFormat="false" ht="15.75" hidden="false" customHeight="false" outlineLevel="0" collapsed="false">
      <c r="A5" s="54" t="s">
        <v>75</v>
      </c>
      <c r="B5" s="52" t="n">
        <v>3563</v>
      </c>
      <c r="C5" s="52" t="n">
        <v>0</v>
      </c>
      <c r="D5" s="52" t="n">
        <v>821</v>
      </c>
      <c r="E5" s="53" t="n">
        <v>42</v>
      </c>
      <c r="F5" s="52" t="n">
        <v>0</v>
      </c>
      <c r="G5" s="52" t="n">
        <v>0</v>
      </c>
    </row>
    <row r="6" customFormat="false" ht="15.75" hidden="false" customHeight="false" outlineLevel="0" collapsed="false">
      <c r="A6" s="54" t="s">
        <v>76</v>
      </c>
      <c r="B6" s="52" t="n">
        <v>0</v>
      </c>
      <c r="C6" s="52" t="n">
        <v>3563</v>
      </c>
      <c r="D6" s="52" t="n">
        <v>98</v>
      </c>
      <c r="E6" s="53" t="n">
        <v>214</v>
      </c>
      <c r="F6" s="52" t="n">
        <v>0</v>
      </c>
      <c r="G6" s="52" t="n">
        <v>0</v>
      </c>
    </row>
    <row r="7" customFormat="false" ht="16.5" hidden="false" customHeight="false" outlineLevel="0" collapsed="false">
      <c r="A7" s="55" t="s">
        <v>77</v>
      </c>
      <c r="B7" s="56" t="n">
        <v>0</v>
      </c>
      <c r="C7" s="56" t="n">
        <v>0</v>
      </c>
      <c r="D7" s="56" t="n">
        <v>117327</v>
      </c>
      <c r="E7" s="56" t="n">
        <v>111521</v>
      </c>
      <c r="F7" s="56" t="n">
        <v>0</v>
      </c>
      <c r="G7" s="56" t="n">
        <v>0</v>
      </c>
    </row>
    <row r="8" customFormat="false" ht="15.75" hidden="false" customHeight="false" outlineLevel="0" collapsed="false">
      <c r="A8" s="54" t="s">
        <v>78</v>
      </c>
      <c r="B8" s="52" t="n">
        <v>3563</v>
      </c>
      <c r="C8" s="52" t="n">
        <v>3563</v>
      </c>
      <c r="D8" s="52" t="n">
        <v>125461</v>
      </c>
      <c r="E8" s="52" t="n">
        <v>121096</v>
      </c>
      <c r="F8" s="52" t="n">
        <v>3447</v>
      </c>
      <c r="G8" s="52" t="n">
        <v>6233</v>
      </c>
    </row>
    <row r="9" customFormat="false" ht="15.75" hidden="false" customHeight="true" outlineLevel="0" collapsed="false">
      <c r="A9" s="55" t="s">
        <v>79</v>
      </c>
      <c r="B9" s="56" t="n">
        <v>0</v>
      </c>
      <c r="C9" s="56" t="n">
        <v>0</v>
      </c>
      <c r="D9" s="56" t="n">
        <v>-64285</v>
      </c>
      <c r="E9" s="56" t="n">
        <v>-69335</v>
      </c>
      <c r="F9" s="56" t="n">
        <v>0</v>
      </c>
      <c r="G9" s="56" t="n">
        <v>0</v>
      </c>
    </row>
    <row r="10" customFormat="false" ht="16.5" hidden="false" customHeight="false" outlineLevel="0" collapsed="false">
      <c r="A10" s="54" t="s">
        <v>80</v>
      </c>
      <c r="B10" s="52" t="n">
        <v>3563</v>
      </c>
      <c r="C10" s="52" t="n">
        <v>3563</v>
      </c>
      <c r="D10" s="52" t="n">
        <v>61176</v>
      </c>
      <c r="E10" s="52" t="n">
        <v>51761</v>
      </c>
      <c r="F10" s="52" t="n">
        <v>3447</v>
      </c>
      <c r="G10" s="52" t="n">
        <v>6233</v>
      </c>
    </row>
    <row r="11" customFormat="false" ht="16.5" hidden="false" customHeight="true" outlineLevel="0" collapsed="false">
      <c r="A11" s="57" t="s">
        <v>81</v>
      </c>
      <c r="B11" s="57"/>
      <c r="C11" s="57"/>
      <c r="D11" s="57"/>
      <c r="E11" s="57"/>
      <c r="F11" s="57"/>
      <c r="G11" s="57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2</v>
      </c>
      <c r="B1" s="2"/>
      <c r="C1" s="2"/>
    </row>
    <row r="2" customFormat="false" ht="17.25" hidden="false" customHeight="false" outlineLevel="0" collapsed="false">
      <c r="A2" s="58" t="s">
        <v>83</v>
      </c>
      <c r="B2" s="37" t="n">
        <v>1398</v>
      </c>
      <c r="C2" s="37" t="n">
        <v>1399</v>
      </c>
    </row>
    <row r="3" customFormat="false" ht="17.25" hidden="false" customHeight="false" outlineLevel="0" collapsed="false">
      <c r="A3" s="59" t="s">
        <v>84</v>
      </c>
      <c r="B3" s="60" t="n">
        <v>4053</v>
      </c>
      <c r="C3" s="60" t="n">
        <v>6198</v>
      </c>
    </row>
    <row r="4" customFormat="false" ht="16.5" hidden="false" customHeight="false" outlineLevel="0" collapsed="false">
      <c r="A4" s="59" t="s">
        <v>85</v>
      </c>
      <c r="B4" s="60" t="n">
        <v>4586</v>
      </c>
      <c r="C4" s="60" t="n">
        <v>7268</v>
      </c>
    </row>
    <row r="5" customFormat="false" ht="16.5" hidden="false" customHeight="false" outlineLevel="0" collapsed="false">
      <c r="A5" s="59" t="s">
        <v>86</v>
      </c>
      <c r="B5" s="60" t="n">
        <v>32</v>
      </c>
      <c r="C5" s="60" t="n">
        <v>74</v>
      </c>
    </row>
    <row r="6" customFormat="false" ht="16.5" hidden="false" customHeight="false" outlineLevel="0" collapsed="false">
      <c r="A6" s="59" t="s">
        <v>87</v>
      </c>
      <c r="B6" s="60" t="n">
        <v>475</v>
      </c>
      <c r="C6" s="60" t="n">
        <v>1300</v>
      </c>
    </row>
    <row r="7" customFormat="false" ht="16.5" hidden="false" customHeight="false" outlineLevel="0" collapsed="false">
      <c r="A7" s="59" t="s">
        <v>88</v>
      </c>
      <c r="B7" s="60" t="n">
        <v>0</v>
      </c>
      <c r="C7" s="60" t="n">
        <v>0</v>
      </c>
    </row>
    <row r="8" customFormat="false" ht="16.5" hidden="false" customHeight="true" outlineLevel="0" collapsed="false">
      <c r="A8" s="57" t="s">
        <v>81</v>
      </c>
      <c r="B8" s="57"/>
      <c r="C8" s="57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1" t="s">
        <v>89</v>
      </c>
      <c r="B1" s="61"/>
      <c r="C1" s="61"/>
    </row>
    <row r="2" customFormat="false" ht="17.25" hidden="false" customHeight="false" outlineLevel="0" collapsed="false">
      <c r="A2" s="22" t="s">
        <v>1</v>
      </c>
      <c r="B2" s="37" t="n">
        <v>1398</v>
      </c>
      <c r="C2" s="37" t="n">
        <v>1399</v>
      </c>
    </row>
    <row r="3" customFormat="false" ht="17.25" hidden="false" customHeight="false" outlineLevel="0" collapsed="false">
      <c r="A3" s="59" t="s">
        <v>90</v>
      </c>
      <c r="B3" s="60" t="n">
        <v>143</v>
      </c>
      <c r="C3" s="62" t="n">
        <v>143</v>
      </c>
    </row>
    <row r="4" customFormat="false" ht="16.5" hidden="false" customHeight="false" outlineLevel="0" collapsed="false">
      <c r="A4" s="63" t="s">
        <v>91</v>
      </c>
      <c r="B4" s="64" t="s">
        <v>92</v>
      </c>
      <c r="C4" s="65" t="s">
        <v>92</v>
      </c>
    </row>
    <row r="5" customFormat="false" ht="16.5" hidden="false" customHeight="true" outlineLevel="0" collapsed="false">
      <c r="A5" s="66" t="s">
        <v>93</v>
      </c>
      <c r="B5" s="66"/>
      <c r="C5" s="66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67" t="s">
        <v>94</v>
      </c>
      <c r="B1" s="67"/>
      <c r="C1" s="67"/>
    </row>
    <row r="2" customFormat="false" ht="17.25" hidden="false" customHeight="false" outlineLevel="0" collapsed="false">
      <c r="A2" s="22" t="s">
        <v>1</v>
      </c>
      <c r="B2" s="37" t="n">
        <v>1398</v>
      </c>
      <c r="C2" s="37" t="n">
        <v>1399</v>
      </c>
    </row>
    <row r="3" customFormat="false" ht="17.25" hidden="false" customHeight="false" outlineLevel="0" collapsed="false">
      <c r="A3" s="68" t="s">
        <v>95</v>
      </c>
      <c r="B3" s="69" t="n">
        <v>16</v>
      </c>
      <c r="C3" s="69" t="n">
        <v>16</v>
      </c>
    </row>
    <row r="4" customFormat="false" ht="16.5" hidden="false" customHeight="false" outlineLevel="0" collapsed="false">
      <c r="A4" s="68" t="s">
        <v>96</v>
      </c>
      <c r="B4" s="69" t="n">
        <v>324</v>
      </c>
      <c r="C4" s="69" t="n">
        <v>324</v>
      </c>
    </row>
    <row r="5" customFormat="false" ht="15" hidden="false" customHeight="true" outlineLevel="0" collapsed="false">
      <c r="A5" s="70" t="s">
        <v>97</v>
      </c>
      <c r="B5" s="69" t="n">
        <v>162</v>
      </c>
      <c r="C5" s="69" t="n">
        <v>160</v>
      </c>
    </row>
    <row r="6" customFormat="false" ht="16.5" hidden="false" customHeight="false" outlineLevel="0" collapsed="false">
      <c r="A6" s="68" t="s">
        <v>98</v>
      </c>
      <c r="B6" s="69" t="n">
        <v>0</v>
      </c>
      <c r="C6" s="69" t="n">
        <v>0</v>
      </c>
    </row>
    <row r="7" customFormat="false" ht="16.5" hidden="false" customHeight="false" outlineLevel="0" collapsed="false">
      <c r="A7" s="68" t="s">
        <v>99</v>
      </c>
      <c r="B7" s="69" t="n">
        <v>1762411</v>
      </c>
      <c r="C7" s="69" t="n">
        <v>1953031</v>
      </c>
    </row>
    <row r="8" customFormat="false" ht="16.5" hidden="false" customHeight="false" outlineLevel="0" collapsed="false">
      <c r="A8" s="71" t="s">
        <v>100</v>
      </c>
      <c r="B8" s="72" t="n">
        <v>34876</v>
      </c>
      <c r="C8" s="72" t="n">
        <v>39355</v>
      </c>
    </row>
    <row r="9" customFormat="false" ht="17.25" hidden="false" customHeight="true" outlineLevel="0" collapsed="false">
      <c r="A9" s="19" t="s">
        <v>93</v>
      </c>
      <c r="B9" s="19"/>
      <c r="C9" s="19"/>
    </row>
    <row r="10" customFormat="false" ht="16.5" hidden="false" customHeight="true" outlineLevel="0" collapsed="false">
      <c r="A10" s="73" t="s">
        <v>101</v>
      </c>
      <c r="B10" s="73"/>
      <c r="C10" s="73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4" colorId="64" zoomScale="150" zoomScaleNormal="100" zoomScalePageLayoutView="15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74" t="s">
        <v>10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45.75" hidden="false" customHeight="true" outlineLevel="0" collapsed="false">
      <c r="A2" s="75" t="s">
        <v>103</v>
      </c>
      <c r="B2" s="76" t="s">
        <v>104</v>
      </c>
      <c r="C2" s="77" t="s">
        <v>105</v>
      </c>
      <c r="D2" s="77"/>
      <c r="E2" s="77" t="s">
        <v>106</v>
      </c>
      <c r="F2" s="77"/>
      <c r="G2" s="77" t="s">
        <v>107</v>
      </c>
      <c r="H2" s="77"/>
      <c r="I2" s="77" t="s">
        <v>108</v>
      </c>
      <c r="J2" s="77"/>
      <c r="K2" s="77" t="s">
        <v>109</v>
      </c>
      <c r="L2" s="77"/>
      <c r="M2" s="77" t="s">
        <v>110</v>
      </c>
      <c r="N2" s="77"/>
      <c r="O2" s="77" t="s">
        <v>111</v>
      </c>
      <c r="P2" s="77"/>
      <c r="Q2" s="77" t="s">
        <v>112</v>
      </c>
      <c r="R2" s="77"/>
      <c r="S2" s="78" t="s">
        <v>113</v>
      </c>
    </row>
    <row r="3" customFormat="false" ht="36" hidden="false" customHeight="true" outlineLevel="0" collapsed="false">
      <c r="A3" s="75"/>
      <c r="B3" s="79" t="s">
        <v>114</v>
      </c>
      <c r="C3" s="80" t="s">
        <v>115</v>
      </c>
      <c r="D3" s="79" t="s">
        <v>116</v>
      </c>
      <c r="E3" s="80" t="s">
        <v>115</v>
      </c>
      <c r="F3" s="79" t="s">
        <v>116</v>
      </c>
      <c r="G3" s="80" t="s">
        <v>115</v>
      </c>
      <c r="H3" s="79" t="s">
        <v>116</v>
      </c>
      <c r="I3" s="80" t="s">
        <v>115</v>
      </c>
      <c r="J3" s="79" t="s">
        <v>116</v>
      </c>
      <c r="K3" s="80" t="s">
        <v>115</v>
      </c>
      <c r="L3" s="79" t="s">
        <v>116</v>
      </c>
      <c r="M3" s="80" t="s">
        <v>115</v>
      </c>
      <c r="N3" s="79" t="s">
        <v>116</v>
      </c>
      <c r="O3" s="80" t="s">
        <v>115</v>
      </c>
      <c r="P3" s="79" t="s">
        <v>116</v>
      </c>
      <c r="Q3" s="80" t="s">
        <v>115</v>
      </c>
      <c r="R3" s="79" t="s">
        <v>116</v>
      </c>
      <c r="S3" s="78"/>
    </row>
    <row r="4" customFormat="false" ht="15.75" hidden="false" customHeight="true" outlineLevel="0" collapsed="false">
      <c r="A4" s="81" t="s">
        <v>117</v>
      </c>
      <c r="B4" s="81"/>
      <c r="C4" s="82"/>
      <c r="D4" s="82"/>
      <c r="E4" s="82"/>
      <c r="F4" s="82"/>
      <c r="G4" s="82" t="n">
        <v>27</v>
      </c>
      <c r="H4" s="82" t="n">
        <v>1</v>
      </c>
      <c r="I4" s="82" t="n">
        <v>9</v>
      </c>
      <c r="J4" s="82" t="n">
        <v>2</v>
      </c>
      <c r="K4" s="82" t="n">
        <v>106</v>
      </c>
      <c r="L4" s="82" t="n">
        <v>44</v>
      </c>
      <c r="M4" s="82" t="n">
        <v>45</v>
      </c>
      <c r="N4" s="82" t="n">
        <v>26</v>
      </c>
      <c r="O4" s="82" t="n">
        <v>2</v>
      </c>
      <c r="P4" s="82" t="n">
        <v>1</v>
      </c>
      <c r="Q4" s="82" t="n">
        <v>189</v>
      </c>
      <c r="R4" s="82" t="n">
        <v>74</v>
      </c>
      <c r="S4" s="83" t="n">
        <v>263</v>
      </c>
    </row>
    <row r="5" customFormat="false" ht="15.75" hidden="false" customHeight="true" outlineLevel="0" collapsed="false">
      <c r="A5" s="84" t="s">
        <v>118</v>
      </c>
      <c r="B5" s="84"/>
      <c r="C5" s="85"/>
      <c r="D5" s="85"/>
      <c r="E5" s="85"/>
      <c r="F5" s="85"/>
      <c r="G5" s="85" t="n">
        <v>11</v>
      </c>
      <c r="H5" s="85"/>
      <c r="I5" s="85" t="n">
        <v>3</v>
      </c>
      <c r="J5" s="85"/>
      <c r="K5" s="85" t="n">
        <v>42</v>
      </c>
      <c r="L5" s="85" t="n">
        <v>16</v>
      </c>
      <c r="M5" s="85" t="n">
        <v>38</v>
      </c>
      <c r="N5" s="85" t="n">
        <v>25</v>
      </c>
      <c r="O5" s="85"/>
      <c r="P5" s="85"/>
      <c r="Q5" s="85" t="n">
        <v>94</v>
      </c>
      <c r="R5" s="85" t="n">
        <v>41</v>
      </c>
      <c r="S5" s="86" t="n">
        <v>135</v>
      </c>
    </row>
    <row r="6" customFormat="false" ht="15.75" hidden="false" customHeight="true" outlineLevel="0" collapsed="false">
      <c r="A6" s="84" t="s">
        <v>119</v>
      </c>
      <c r="B6" s="84"/>
      <c r="C6" s="85" t="n">
        <v>1</v>
      </c>
      <c r="D6" s="85"/>
      <c r="E6" s="85" t="n">
        <v>2</v>
      </c>
      <c r="F6" s="85"/>
      <c r="G6" s="85" t="n">
        <v>33</v>
      </c>
      <c r="H6" s="85"/>
      <c r="I6" s="85" t="n">
        <v>37</v>
      </c>
      <c r="J6" s="85" t="n">
        <v>7</v>
      </c>
      <c r="K6" s="85" t="n">
        <v>360</v>
      </c>
      <c r="L6" s="85" t="n">
        <v>158</v>
      </c>
      <c r="M6" s="85" t="n">
        <v>157</v>
      </c>
      <c r="N6" s="85" t="n">
        <v>123</v>
      </c>
      <c r="O6" s="85" t="n">
        <v>1</v>
      </c>
      <c r="P6" s="85"/>
      <c r="Q6" s="85" t="n">
        <v>591</v>
      </c>
      <c r="R6" s="85" t="n">
        <v>288</v>
      </c>
      <c r="S6" s="86" t="n">
        <v>879</v>
      </c>
    </row>
    <row r="7" customFormat="false" ht="15.75" hidden="false" customHeight="true" outlineLevel="0" collapsed="false">
      <c r="A7" s="84" t="s">
        <v>120</v>
      </c>
      <c r="B7" s="84"/>
      <c r="C7" s="87"/>
      <c r="D7" s="87"/>
      <c r="E7" s="87"/>
      <c r="F7" s="87"/>
      <c r="G7" s="87"/>
      <c r="H7" s="87"/>
      <c r="I7" s="87" t="n">
        <v>1</v>
      </c>
      <c r="J7" s="87"/>
      <c r="K7" s="87" t="n">
        <v>7</v>
      </c>
      <c r="L7" s="87" t="n">
        <v>4</v>
      </c>
      <c r="M7" s="87" t="n">
        <v>9</v>
      </c>
      <c r="N7" s="87" t="n">
        <v>5</v>
      </c>
      <c r="O7" s="87"/>
      <c r="P7" s="87"/>
      <c r="Q7" s="85" t="n">
        <v>17</v>
      </c>
      <c r="R7" s="85" t="n">
        <v>9</v>
      </c>
      <c r="S7" s="86" t="n">
        <v>26</v>
      </c>
    </row>
    <row r="8" customFormat="false" ht="15.75" hidden="false" customHeight="true" outlineLevel="0" collapsed="false">
      <c r="A8" s="84" t="s">
        <v>121</v>
      </c>
      <c r="B8" s="84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5" t="n">
        <v>0</v>
      </c>
      <c r="R8" s="85" t="n">
        <v>0</v>
      </c>
      <c r="S8" s="86" t="n">
        <v>0</v>
      </c>
    </row>
    <row r="9" customFormat="false" ht="15.75" hidden="false" customHeight="true" outlineLevel="0" collapsed="false">
      <c r="A9" s="84" t="s">
        <v>122</v>
      </c>
      <c r="B9" s="84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5" t="n">
        <v>0</v>
      </c>
      <c r="R9" s="85" t="n">
        <v>0</v>
      </c>
      <c r="S9" s="86" t="n">
        <v>0</v>
      </c>
    </row>
    <row r="10" customFormat="false" ht="16.5" hidden="false" customHeight="true" outlineLevel="0" collapsed="false">
      <c r="A10" s="88" t="s">
        <v>123</v>
      </c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90" t="n">
        <v>0</v>
      </c>
      <c r="R10" s="90" t="n">
        <v>0</v>
      </c>
      <c r="S10" s="91" t="n">
        <v>0</v>
      </c>
    </row>
    <row r="11" customFormat="false" ht="21" hidden="false" customHeight="true" outlineLevel="0" collapsed="false">
      <c r="A11" s="92" t="s">
        <v>112</v>
      </c>
      <c r="B11" s="92"/>
      <c r="C11" s="82" t="n">
        <v>1</v>
      </c>
      <c r="D11" s="82" t="n">
        <v>0</v>
      </c>
      <c r="E11" s="82" t="n">
        <v>2</v>
      </c>
      <c r="F11" s="82" t="n">
        <v>0</v>
      </c>
      <c r="G11" s="82" t="n">
        <v>71</v>
      </c>
      <c r="H11" s="82" t="n">
        <v>1</v>
      </c>
      <c r="I11" s="82" t="n">
        <v>50</v>
      </c>
      <c r="J11" s="82" t="n">
        <v>9</v>
      </c>
      <c r="K11" s="82" t="n">
        <v>515</v>
      </c>
      <c r="L11" s="82" t="n">
        <v>222</v>
      </c>
      <c r="M11" s="82" t="n">
        <v>249</v>
      </c>
      <c r="N11" s="82" t="n">
        <v>179</v>
      </c>
      <c r="O11" s="82" t="n">
        <v>3</v>
      </c>
      <c r="P11" s="82" t="n">
        <v>1</v>
      </c>
      <c r="Q11" s="82" t="n">
        <v>891</v>
      </c>
      <c r="R11" s="82" t="n">
        <v>412</v>
      </c>
      <c r="S11" s="83" t="n">
        <v>1303</v>
      </c>
    </row>
    <row r="12" customFormat="false" ht="16.5" hidden="false" customHeight="true" outlineLevel="0" collapsed="false">
      <c r="A12" s="93" t="s">
        <v>124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6.5" hidden="false" customHeight="true" outlineLevel="0" collapsed="false">
      <c r="A13" s="94" t="s">
        <v>125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0" colorId="64" zoomScale="150" zoomScaleNormal="100" zoomScalePageLayoutView="15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50.7"/>
    <col collapsed="false" customWidth="true" hidden="false" outlineLevel="0" max="3" min="2" style="96" width="6.13"/>
    <col collapsed="false" customWidth="false" hidden="false" outlineLevel="0" max="257" min="4" style="95" width="9.14"/>
  </cols>
  <sheetData>
    <row r="1" customFormat="false" ht="44.25" hidden="false" customHeight="true" outlineLevel="0" collapsed="false">
      <c r="A1" s="97" t="s">
        <v>126</v>
      </c>
      <c r="B1" s="97"/>
      <c r="C1" s="97"/>
    </row>
    <row r="2" customFormat="false" ht="17.25" hidden="false" customHeight="false" outlineLevel="0" collapsed="false">
      <c r="A2" s="3" t="s">
        <v>1</v>
      </c>
      <c r="B2" s="98" t="n">
        <v>1398</v>
      </c>
      <c r="C2" s="98" t="n">
        <v>1399</v>
      </c>
    </row>
    <row r="3" customFormat="false" ht="16.5" hidden="false" customHeight="false" outlineLevel="0" collapsed="false">
      <c r="A3" s="99" t="s">
        <v>127</v>
      </c>
      <c r="B3" s="100" t="n">
        <v>3798</v>
      </c>
      <c r="C3" s="100" t="n">
        <v>5203</v>
      </c>
    </row>
    <row r="4" customFormat="false" ht="16.5" hidden="false" customHeight="false" outlineLevel="0" collapsed="false">
      <c r="A4" s="17" t="s">
        <v>128</v>
      </c>
      <c r="B4" s="101" t="n">
        <v>-30326</v>
      </c>
      <c r="C4" s="102" t="n">
        <v>-27742</v>
      </c>
    </row>
    <row r="5" customFormat="false" ht="15.75" hidden="false" customHeight="false" outlineLevel="0" collapsed="false">
      <c r="A5" s="17" t="s">
        <v>129</v>
      </c>
      <c r="B5" s="100" t="n">
        <v>-26528</v>
      </c>
      <c r="C5" s="100" t="n">
        <v>-22539</v>
      </c>
    </row>
    <row r="6" customFormat="false" ht="15.75" hidden="false" customHeight="false" outlineLevel="0" collapsed="false">
      <c r="A6" s="17"/>
      <c r="B6" s="100"/>
      <c r="C6" s="100"/>
    </row>
    <row r="7" customFormat="false" ht="15.75" hidden="false" customHeight="false" outlineLevel="0" collapsed="false">
      <c r="A7" s="18" t="s">
        <v>130</v>
      </c>
      <c r="B7" s="100" t="n">
        <v>340</v>
      </c>
      <c r="C7" s="100" t="n">
        <v>389</v>
      </c>
    </row>
    <row r="8" customFormat="false" ht="19.5" hidden="false" customHeight="true" outlineLevel="0" collapsed="false">
      <c r="A8" s="17" t="s">
        <v>131</v>
      </c>
      <c r="B8" s="100" t="n">
        <v>-204</v>
      </c>
      <c r="C8" s="100" t="n">
        <v>-296</v>
      </c>
    </row>
    <row r="9" customFormat="false" ht="15.75" hidden="false" customHeight="false" outlineLevel="0" collapsed="false">
      <c r="A9" s="17" t="s">
        <v>132</v>
      </c>
      <c r="B9" s="100" t="n">
        <f aca="false">SUM(B7:B8)</f>
        <v>136</v>
      </c>
      <c r="C9" s="100" t="n">
        <f aca="false">SUM(C7:C8)</f>
        <v>93</v>
      </c>
    </row>
    <row r="10" customFormat="false" ht="15.75" hidden="false" customHeight="false" outlineLevel="0" collapsed="false">
      <c r="A10" s="17"/>
      <c r="B10" s="100"/>
      <c r="C10" s="100"/>
    </row>
    <row r="11" customFormat="false" ht="15.75" hidden="false" customHeight="false" outlineLevel="0" collapsed="false">
      <c r="A11" s="18" t="s">
        <v>133</v>
      </c>
      <c r="B11" s="100" t="n">
        <v>2298</v>
      </c>
      <c r="C11" s="100" t="n">
        <v>10294</v>
      </c>
    </row>
    <row r="12" customFormat="false" ht="15.75" hidden="false" customHeight="false" outlineLevel="0" collapsed="false">
      <c r="A12" s="18" t="s">
        <v>134</v>
      </c>
      <c r="B12" s="100" t="n">
        <v>-95</v>
      </c>
      <c r="C12" s="100" t="n">
        <v>-1232</v>
      </c>
    </row>
    <row r="13" customFormat="false" ht="16.5" hidden="false" customHeight="false" outlineLevel="0" collapsed="false">
      <c r="A13" s="17" t="s">
        <v>135</v>
      </c>
      <c r="B13" s="101" t="n">
        <v>65</v>
      </c>
      <c r="C13" s="102" t="n">
        <v>109</v>
      </c>
    </row>
    <row r="14" customFormat="false" ht="15.75" hidden="false" customHeight="false" outlineLevel="0" collapsed="false">
      <c r="A14" s="17" t="s">
        <v>136</v>
      </c>
      <c r="B14" s="100" t="n">
        <v>2268</v>
      </c>
      <c r="C14" s="100" t="n">
        <v>9171</v>
      </c>
    </row>
    <row r="15" customFormat="false" ht="15.75" hidden="false" customHeight="false" outlineLevel="0" collapsed="false">
      <c r="A15" s="17"/>
      <c r="B15" s="100"/>
      <c r="C15" s="100"/>
    </row>
    <row r="16" customFormat="false" ht="15.75" hidden="false" customHeight="false" outlineLevel="0" collapsed="false">
      <c r="A16" s="17" t="s">
        <v>137</v>
      </c>
      <c r="B16" s="100" t="n">
        <v>713</v>
      </c>
      <c r="C16" s="100" t="n">
        <v>1283</v>
      </c>
    </row>
    <row r="17" customFormat="false" ht="15.75" hidden="false" customHeight="false" outlineLevel="0" collapsed="false">
      <c r="A17" s="17" t="s">
        <v>138</v>
      </c>
      <c r="B17" s="100"/>
      <c r="C17" s="100"/>
    </row>
    <row r="18" customFormat="false" ht="15.75" hidden="false" customHeight="false" outlineLevel="0" collapsed="false">
      <c r="A18" s="8" t="s">
        <v>139</v>
      </c>
      <c r="B18" s="100" t="n">
        <v>-1833</v>
      </c>
      <c r="C18" s="100" t="n">
        <v>-2343</v>
      </c>
    </row>
    <row r="19" customFormat="false" ht="15.75" hidden="false" customHeight="false" outlineLevel="0" collapsed="false">
      <c r="A19" s="8" t="s">
        <v>140</v>
      </c>
      <c r="B19" s="100" t="n">
        <v>-1298</v>
      </c>
      <c r="C19" s="100" t="n">
        <v>-1539</v>
      </c>
    </row>
    <row r="20" customFormat="false" ht="15.75" hidden="false" customHeight="false" outlineLevel="0" collapsed="false">
      <c r="A20" s="17" t="s">
        <v>141</v>
      </c>
      <c r="B20" s="100" t="n">
        <v>-8341</v>
      </c>
      <c r="C20" s="100" t="n">
        <v>-3979</v>
      </c>
    </row>
    <row r="21" customFormat="false" ht="15.75" hidden="false" customHeight="false" outlineLevel="0" collapsed="false">
      <c r="A21" s="18" t="s">
        <v>142</v>
      </c>
      <c r="B21" s="100" t="n">
        <v>-40750</v>
      </c>
      <c r="C21" s="100" t="n">
        <v>-42937</v>
      </c>
    </row>
    <row r="22" customFormat="false" ht="15.75" hidden="false" customHeight="false" outlineLevel="0" collapsed="false">
      <c r="A22" s="18" t="s">
        <v>143</v>
      </c>
      <c r="B22" s="100" t="n">
        <v>-69</v>
      </c>
      <c r="C22" s="100" t="n">
        <v>-71</v>
      </c>
    </row>
    <row r="23" customFormat="false" ht="16.5" hidden="false" customHeight="false" outlineLevel="0" collapsed="false">
      <c r="A23" s="18" t="s">
        <v>144</v>
      </c>
      <c r="B23" s="101" t="n">
        <v>0</v>
      </c>
      <c r="C23" s="102" t="n">
        <v>0</v>
      </c>
    </row>
    <row r="24" customFormat="false" ht="15.75" hidden="false" customHeight="false" outlineLevel="0" collapsed="false">
      <c r="A24" s="17" t="s">
        <v>145</v>
      </c>
      <c r="B24" s="100" t="n">
        <v>-75702</v>
      </c>
      <c r="C24" s="100" t="n">
        <v>-62861</v>
      </c>
    </row>
    <row r="25" customFormat="false" ht="16.5" hidden="false" customHeight="false" outlineLevel="0" collapsed="false">
      <c r="A25" s="17" t="s">
        <v>146</v>
      </c>
      <c r="B25" s="101" t="n">
        <v>0</v>
      </c>
      <c r="C25" s="102" t="n">
        <v>0</v>
      </c>
    </row>
    <row r="26" customFormat="false" ht="16.5" hidden="false" customHeight="false" outlineLevel="0" collapsed="false">
      <c r="A26" s="5" t="s">
        <v>147</v>
      </c>
      <c r="B26" s="103" t="n">
        <v>-75702</v>
      </c>
      <c r="C26" s="104" t="n">
        <v>-62861</v>
      </c>
    </row>
    <row r="27" customFormat="false" ht="17.25" hidden="false" customHeight="false" outlineLevel="0" collapsed="false">
      <c r="A27" s="105" t="s">
        <v>124</v>
      </c>
      <c r="B27" s="105"/>
      <c r="C27" s="105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21-07-06T07:41:10Z</cp:lastPrinted>
  <dcterms:modified xsi:type="dcterms:W3CDTF">2021-08-28T03:46:09Z</dcterms:modified>
  <cp:revision>0</cp:revision>
  <dc:subject/>
  <dc:title/>
</cp:coreProperties>
</file>