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8"/>
  </bookViews>
  <sheets>
    <sheet name="داراییها" sheetId="1" state="visible" r:id="rId2"/>
    <sheet name="بدهی ها و حقوق صاحبان سهام" sheetId="2" state="visible" r:id="rId3"/>
    <sheet name="توزیع بخش اقصادی" sheetId="3" state="visible" r:id="rId4"/>
    <sheet name="کیفیت اعتباری" sheetId="4" state="visible" r:id="rId5"/>
    <sheet name="فعالیتهای ارزی" sheetId="5" state="visible" r:id="rId6"/>
    <sheet name="شعب" sheetId="6" state="visible" r:id="rId7"/>
    <sheet name="بانکداری الکترونیک" sheetId="7" state="visible" r:id="rId8"/>
    <sheet name="نیروی انسانی" sheetId="8" state="visible" r:id="rId9"/>
    <sheet name="سود وزیان" sheetId="9" state="visible" r:id="rId10"/>
  </sheets>
  <definedNames>
    <definedName function="false" hidden="false" localSheetId="1" name="_xlnm.Print_Area" vbProcedure="false">'بدهی ها و حقوق صاحبان سهام'!$A$1:$C$31</definedName>
    <definedName function="false" hidden="false" localSheetId="8" name="_xlnm.Print_Area" vbProcedure="false">'سود وزیان'!$A$1:$C$27</definedName>
    <definedName function="false" hidden="false" localSheetId="4" name="_xlnm.Print_Area" vbProcedure="false">'فعالیتهای ارزی'!$A$1:$C$8</definedName>
    <definedName function="false" hidden="false" localSheetId="3" name="_xlnm.Print_Area" vbProcedure="false">'کیفیت اعتباری'!$A$1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45">
  <si>
    <r>
      <rPr>
        <b val="true"/>
        <sz val="10"/>
        <rFont val="Arial"/>
        <family val="0"/>
        <charset val="178"/>
      </rPr>
      <t xml:space="preserve">      جدول </t>
    </r>
    <r>
      <rPr>
        <b val="true"/>
        <sz val="10"/>
        <rFont val="B Nazanin"/>
        <family val="0"/>
        <charset val="178"/>
      </rPr>
      <t xml:space="preserve">1:</t>
    </r>
    <r>
      <rPr>
        <sz val="10"/>
        <rFont val="B Nazanin"/>
        <family val="0"/>
        <charset val="178"/>
      </rPr>
      <t xml:space="preserve"> ميزان دارايي‌هاي بانك ملت
  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شرح</t>
  </si>
  <si>
    <t xml:space="preserve">دارایی‌ها</t>
  </si>
  <si>
    <t xml:space="preserve">موجودی نقد</t>
  </si>
  <si>
    <t xml:space="preserve">مطالبات از بانک‌ها و سایر مؤسسات اعتباری</t>
  </si>
  <si>
    <t xml:space="preserve">مطالبات از دولت</t>
  </si>
  <si>
    <t xml:space="preserve">تسهیلات اعطایی و مطالبات از اشخاص دولتی</t>
  </si>
  <si>
    <t xml:space="preserve">تسهيلات اعطايي و مطالبات از اشخاص غیردولتی</t>
  </si>
  <si>
    <t xml:space="preserve">سرمایه‌گذاری در سهام و سایر اوراق بهادار</t>
  </si>
  <si>
    <t xml:space="preserve">مطالبات از شرکتهای فرعی و وابسته</t>
  </si>
  <si>
    <t xml:space="preserve">سایر حساب‌های دریافتنی</t>
  </si>
  <si>
    <t xml:space="preserve">دارایی‌های ثابت مشهود</t>
  </si>
  <si>
    <t xml:space="preserve">دارایی‌های نامشهود</t>
  </si>
  <si>
    <t xml:space="preserve">سپرده قانونی</t>
  </si>
  <si>
    <t xml:space="preserve">سایر دارایی‌ها</t>
  </si>
  <si>
    <t xml:space="preserve">جمع دارایی‌ها</t>
  </si>
  <si>
    <t xml:space="preserve">اقلام زيرخط ترازنامه</t>
  </si>
  <si>
    <t xml:space="preserve">     تعهدات مشتريان بابت اعتبارات اسنادي</t>
  </si>
  <si>
    <t xml:space="preserve">     تعهدات مشتريان بابت ضمانت‌نامه‌های صادره</t>
  </si>
  <si>
    <t xml:space="preserve">     ساير تعهدات مشتریان</t>
  </si>
  <si>
    <t xml:space="preserve">    طرف وجوه اداره‌شده و موارد مشابه</t>
  </si>
  <si>
    <r>
      <rPr>
        <sz val="10"/>
        <rFont val="Arial"/>
        <family val="0"/>
        <charset val="178"/>
      </rPr>
      <t xml:space="preserve">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اساس اطلاعات ارسالي از جانب بانك ملت است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جدول</t>
    </r>
    <r>
      <rPr>
        <b val="true"/>
        <sz val="10"/>
        <rFont val="B Nazanin"/>
        <family val="0"/>
        <charset val="178"/>
      </rPr>
      <t xml:space="preserve">2</t>
    </r>
    <r>
      <rPr>
        <sz val="10"/>
        <rFont val="B Nazanin"/>
        <family val="0"/>
        <charset val="178"/>
      </rPr>
      <t xml:space="preserve">: بدهي‌ها، حقوق صاحبان سپرده‌های سرمایه‌گذاری و حقوق صاحبان سهام بانک ملت
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بدهی‌ها</t>
  </si>
  <si>
    <t xml:space="preserve">بدهی به بانک‌ها و سایر مؤسسات اعتباری</t>
  </si>
  <si>
    <t xml:space="preserve">سپرده‌هاي مشتریان</t>
  </si>
  <si>
    <t xml:space="preserve">سود سهام پرداختنی</t>
  </si>
  <si>
    <t xml:space="preserve">اوراق بدهی</t>
  </si>
  <si>
    <t xml:space="preserve">ذخیره مالیات عملکرد</t>
  </si>
  <si>
    <t xml:space="preserve">ذخایر و سایر بدهی‌ها</t>
  </si>
  <si>
    <t xml:space="preserve">ذخیره مزایای پایان خدمت و تعهدات بازنشستگی کارکنان</t>
  </si>
  <si>
    <t xml:space="preserve">جمع بدهی‌ها</t>
  </si>
  <si>
    <t xml:space="preserve">حقوق صاحبان سپرده‌های سرمایه‌گذاری</t>
  </si>
  <si>
    <t xml:space="preserve">سپرده‌های سرمایه‌گذاری مدت‌دار</t>
  </si>
  <si>
    <r>
      <rPr>
        <sz val="10"/>
        <rFont val="Arial"/>
        <family val="0"/>
        <charset val="178"/>
      </rPr>
      <t xml:space="preserve">سود پرداختنی سپرده</t>
    </r>
    <r>
      <rPr>
        <sz val="10"/>
        <rFont val="B Nazanin"/>
        <family val="0"/>
        <charset val="178"/>
      </rPr>
      <t xml:space="preserve"></t>
    </r>
    <r>
      <rPr>
        <sz val="10"/>
        <rFont val="Arial"/>
        <family val="0"/>
        <charset val="178"/>
      </rPr>
      <t xml:space="preserve">های سرمایه</t>
    </r>
    <r>
      <rPr>
        <sz val="10"/>
        <rFont val="B Nazanin"/>
        <family val="0"/>
        <charset val="178"/>
      </rPr>
      <t xml:space="preserve"></t>
    </r>
    <r>
      <rPr>
        <sz val="10"/>
        <rFont val="Arial"/>
        <family val="0"/>
        <charset val="178"/>
      </rPr>
      <t xml:space="preserve">گذاری مدت</t>
    </r>
    <r>
      <rPr>
        <sz val="10"/>
        <rFont val="B Nazanin"/>
        <family val="0"/>
        <charset val="178"/>
      </rPr>
      <t xml:space="preserve"></t>
    </r>
    <r>
      <rPr>
        <sz val="10"/>
        <rFont val="Arial"/>
        <family val="0"/>
        <charset val="178"/>
      </rPr>
      <t xml:space="preserve">دار</t>
    </r>
  </si>
  <si>
    <r>
      <rPr>
        <b val="true"/>
        <sz val="10"/>
        <rFont val="Arial"/>
        <family val="0"/>
        <charset val="178"/>
      </rPr>
      <t xml:space="preserve">جمع حقوق صاحبان سپرده</t>
    </r>
    <r>
      <rPr>
        <b val="true"/>
        <sz val="10"/>
        <rFont val="B Nazanin"/>
        <family val="0"/>
        <charset val="178"/>
      </rPr>
      <t xml:space="preserve"></t>
    </r>
    <r>
      <rPr>
        <b val="true"/>
        <sz val="10"/>
        <rFont val="Arial"/>
        <family val="0"/>
        <charset val="178"/>
      </rPr>
      <t xml:space="preserve">های سرمایه</t>
    </r>
    <r>
      <rPr>
        <b val="true"/>
        <sz val="10"/>
        <rFont val="B Nazanin"/>
        <family val="0"/>
        <charset val="178"/>
      </rPr>
      <t xml:space="preserve"></t>
    </r>
    <r>
      <rPr>
        <b val="true"/>
        <sz val="10"/>
        <rFont val="Arial"/>
        <family val="0"/>
        <charset val="178"/>
      </rPr>
      <t xml:space="preserve">گذاری</t>
    </r>
  </si>
  <si>
    <r>
      <rPr>
        <b val="true"/>
        <sz val="10"/>
        <rFont val="Arial"/>
        <family val="0"/>
        <charset val="178"/>
      </rPr>
      <t xml:space="preserve">جمع بدهی</t>
    </r>
    <r>
      <rPr>
        <b val="true"/>
        <sz val="10"/>
        <rFont val="B Nazanin"/>
        <family val="0"/>
        <charset val="178"/>
      </rPr>
      <t xml:space="preserve"></t>
    </r>
    <r>
      <rPr>
        <b val="true"/>
        <sz val="10"/>
        <rFont val="Arial"/>
        <family val="0"/>
        <charset val="178"/>
      </rPr>
      <t xml:space="preserve">ها و حقوق صاحبان سپرده</t>
    </r>
    <r>
      <rPr>
        <b val="true"/>
        <sz val="10"/>
        <rFont val="B Nazanin"/>
        <family val="0"/>
        <charset val="178"/>
      </rPr>
      <t xml:space="preserve"></t>
    </r>
    <r>
      <rPr>
        <b val="true"/>
        <sz val="10"/>
        <rFont val="Arial"/>
        <family val="0"/>
        <charset val="178"/>
      </rPr>
      <t xml:space="preserve">های سرمایه</t>
    </r>
    <r>
      <rPr>
        <b val="true"/>
        <sz val="10"/>
        <rFont val="B Nazanin"/>
        <family val="0"/>
        <charset val="178"/>
      </rPr>
      <t xml:space="preserve"></t>
    </r>
    <r>
      <rPr>
        <b val="true"/>
        <sz val="10"/>
        <rFont val="Arial"/>
        <family val="0"/>
        <charset val="178"/>
      </rPr>
      <t xml:space="preserve">گذاری</t>
    </r>
  </si>
  <si>
    <t xml:space="preserve">حقوق صاحبان سهام</t>
  </si>
  <si>
    <t xml:space="preserve">سرمایه</t>
  </si>
  <si>
    <t xml:space="preserve">افزایش سرمایه در جریان</t>
  </si>
  <si>
    <t xml:space="preserve">اندوخته صرف سهام</t>
  </si>
  <si>
    <t xml:space="preserve">اندوخته قانونی</t>
  </si>
  <si>
    <t xml:space="preserve">سایر اندوخته ها</t>
  </si>
  <si>
    <r>
      <rPr>
        <sz val="10"/>
        <rFont val="Arial"/>
        <family val="0"/>
        <charset val="178"/>
      </rPr>
      <t xml:space="preserve">مازاد تجدید ارزیابی دارایی</t>
    </r>
    <r>
      <rPr>
        <sz val="10"/>
        <rFont val="B Nazanin"/>
        <family val="0"/>
        <charset val="178"/>
      </rPr>
      <t xml:space="preserve"></t>
    </r>
    <r>
      <rPr>
        <sz val="10"/>
        <rFont val="Arial"/>
        <family val="0"/>
        <charset val="178"/>
      </rPr>
      <t xml:space="preserve">ها</t>
    </r>
  </si>
  <si>
    <t xml:space="preserve">تفاوت تسعیر ارز</t>
  </si>
  <si>
    <t xml:space="preserve">سود انباشته</t>
  </si>
  <si>
    <t xml:space="preserve">سهام خزانه</t>
  </si>
  <si>
    <t xml:space="preserve">جمع حقوق صاحبان سهام</t>
  </si>
  <si>
    <r>
      <rPr>
        <b val="true"/>
        <sz val="10"/>
        <rFont val="Arial"/>
        <family val="0"/>
        <charset val="178"/>
      </rPr>
      <t xml:space="preserve">جمع بدهی</t>
    </r>
    <r>
      <rPr>
        <b val="true"/>
        <sz val="10"/>
        <rFont val="B Nazanin"/>
        <family val="0"/>
        <charset val="178"/>
      </rPr>
      <t xml:space="preserve"></t>
    </r>
    <r>
      <rPr>
        <b val="true"/>
        <sz val="10"/>
        <rFont val="Arial"/>
        <family val="0"/>
        <charset val="178"/>
      </rPr>
      <t xml:space="preserve">ها، حقوق صاحبان سپرده</t>
    </r>
    <r>
      <rPr>
        <b val="true"/>
        <sz val="10"/>
        <rFont val="B Nazanin"/>
        <family val="0"/>
        <charset val="178"/>
      </rPr>
      <t xml:space="preserve"></t>
    </r>
    <r>
      <rPr>
        <b val="true"/>
        <sz val="10"/>
        <rFont val="Arial"/>
        <family val="0"/>
        <charset val="178"/>
      </rPr>
      <t xml:space="preserve">های سرمایه</t>
    </r>
    <r>
      <rPr>
        <b val="true"/>
        <sz val="10"/>
        <rFont val="B Nazanin"/>
        <family val="0"/>
        <charset val="178"/>
      </rPr>
      <t xml:space="preserve"></t>
    </r>
    <r>
      <rPr>
        <b val="true"/>
        <sz val="10"/>
        <rFont val="Arial"/>
        <family val="0"/>
        <charset val="178"/>
      </rPr>
      <t xml:space="preserve">گذاری و حقوق صاحبان سهام</t>
    </r>
  </si>
  <si>
    <r>
      <rPr>
        <b val="true"/>
        <sz val="12"/>
        <rFont val="Arial"/>
        <family val="0"/>
        <charset val="178"/>
      </rPr>
      <t xml:space="preserve">جدول</t>
    </r>
    <r>
      <rPr>
        <b val="true"/>
        <sz val="12"/>
        <rFont val="B Nazanin"/>
        <family val="0"/>
        <charset val="178"/>
      </rPr>
      <t xml:space="preserve">3:</t>
    </r>
    <r>
      <rPr>
        <sz val="12"/>
        <rFont val="B Nazanin"/>
        <family val="0"/>
        <charset val="178"/>
      </rPr>
      <t xml:space="preserve"> توزیع بخش اقتصادی تسهيلات و سرمایه‌گذاری‌ها و تمرکز درون یا برون مرزی آن 
      (</t>
    </r>
    <r>
      <rPr>
        <sz val="12"/>
        <rFont val="Arial"/>
        <family val="0"/>
        <charset val="178"/>
      </rPr>
      <t xml:space="preserve">ارقام به ميليارد ريال</t>
    </r>
    <r>
      <rPr>
        <sz val="12"/>
        <rFont val="B Nazanin"/>
        <family val="0"/>
        <charset val="178"/>
      </rPr>
      <t xml:space="preserve">)
</t>
    </r>
  </si>
  <si>
    <t xml:space="preserve">تسهیلات اعطایی </t>
  </si>
  <si>
    <t xml:space="preserve">سرمایه‌گذاری‌ها</t>
  </si>
  <si>
    <t xml:space="preserve">تعهدات بابت ضمانت‌نامه‌ها و اعتبار اسنادی</t>
  </si>
  <si>
    <t xml:space="preserve">          شرح</t>
  </si>
  <si>
    <t xml:space="preserve">مبلغ دفتری</t>
  </si>
  <si>
    <r>
      <rPr>
        <b val="true"/>
        <sz val="10"/>
        <rFont val="Arial"/>
        <family val="0"/>
        <charset val="178"/>
      </rPr>
      <t xml:space="preserve">میزان تسهیلات</t>
    </r>
    <r>
      <rPr>
        <b val="true"/>
        <sz val="10"/>
        <rFont val="B Nazanin"/>
        <family val="0"/>
        <charset val="178"/>
      </rPr>
      <t xml:space="preserve">/</t>
    </r>
    <r>
      <rPr>
        <b val="true"/>
        <sz val="10"/>
        <rFont val="Arial"/>
        <family val="0"/>
        <charset val="178"/>
      </rPr>
      <t xml:space="preserve">تعهدات براساس بخش‌های اقتصادی</t>
    </r>
  </si>
  <si>
    <t xml:space="preserve">صنعت</t>
  </si>
  <si>
    <t xml:space="preserve">مسکن</t>
  </si>
  <si>
    <t xml:space="preserve">بازرگانی</t>
  </si>
  <si>
    <t xml:space="preserve">خدمات</t>
  </si>
  <si>
    <t xml:space="preserve">کشاورزی</t>
  </si>
  <si>
    <t xml:space="preserve">بانک‌ها</t>
  </si>
  <si>
    <t xml:space="preserve">...</t>
  </si>
  <si>
    <t xml:space="preserve">مجموع</t>
  </si>
  <si>
    <r>
      <rPr>
        <b val="true"/>
        <sz val="10"/>
        <rFont val="Arial"/>
        <family val="0"/>
        <charset val="178"/>
      </rPr>
      <t xml:space="preserve">میزان تسهیلات</t>
    </r>
    <r>
      <rPr>
        <b val="true"/>
        <sz val="10"/>
        <rFont val="B Nazanin"/>
        <family val="0"/>
        <charset val="178"/>
      </rPr>
      <t xml:space="preserve">/</t>
    </r>
    <r>
      <rPr>
        <b val="true"/>
        <sz val="10"/>
        <rFont val="Arial"/>
        <family val="0"/>
        <charset val="178"/>
      </rPr>
      <t xml:space="preserve">تعهدات براساس داخل و خارج از کشور</t>
    </r>
  </si>
  <si>
    <t xml:space="preserve">داخل کشور</t>
  </si>
  <si>
    <t xml:space="preserve">خارج کشور</t>
  </si>
  <si>
    <r>
      <rPr>
        <b val="true"/>
        <sz val="10"/>
        <rFont val="Arial"/>
        <family val="0"/>
        <charset val="178"/>
      </rPr>
      <t xml:space="preserve">جدول</t>
    </r>
    <r>
      <rPr>
        <b val="true"/>
        <sz val="10"/>
        <rFont val="B Nazanin"/>
        <family val="0"/>
        <charset val="178"/>
      </rPr>
      <t xml:space="preserve">4:</t>
    </r>
    <r>
      <rPr>
        <sz val="10"/>
        <rFont val="B Nazanin"/>
        <family val="0"/>
        <charset val="178"/>
      </rPr>
      <t xml:space="preserve"> کیفیت اعتباری تسهیلات و تعهدات اعطایی و سرمایه‌گذاری‌های بانك ملت
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تسهیلات اعطایی به بانکها</t>
  </si>
  <si>
    <t xml:space="preserve">تسهیلات اعطایی به مشتریان</t>
  </si>
  <si>
    <t xml:space="preserve">تعهدات بابت ضمانت نامه ها و اعتبار اسنادی</t>
  </si>
  <si>
    <t xml:space="preserve">جاری</t>
  </si>
  <si>
    <t xml:space="preserve">سررسید گذشته</t>
  </si>
  <si>
    <t xml:space="preserve">معوق</t>
  </si>
  <si>
    <t xml:space="preserve">مشکوک‌الوصول</t>
  </si>
  <si>
    <t xml:space="preserve">جمع مبلغ ناخالص</t>
  </si>
  <si>
    <t xml:space="preserve">ذخیره کاهش ارزش</t>
  </si>
  <si>
    <t xml:space="preserve">خالص مبلغ دفتری</t>
  </si>
  <si>
    <r>
      <rPr>
        <sz val="10"/>
        <rFont val="Arial"/>
        <family val="0"/>
        <charset val="178"/>
      </rPr>
      <t xml:space="preserve"> 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 اساس اطلاعات ارسالي از جانب بانك ملت است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                جدول </t>
    </r>
    <r>
      <rPr>
        <b val="true"/>
        <sz val="10"/>
        <rFont val="B Nazanin"/>
        <family val="0"/>
        <charset val="178"/>
      </rPr>
      <t xml:space="preserve">5</t>
    </r>
    <r>
      <rPr>
        <sz val="10"/>
        <rFont val="B Nazanin"/>
        <family val="0"/>
        <charset val="178"/>
      </rPr>
      <t xml:space="preserve">: فعاليت‌هاي ارزي و بين‌المللي بانك ملت
                (</t>
    </r>
    <r>
      <rPr>
        <sz val="10"/>
        <rFont val="Arial"/>
        <family val="0"/>
        <charset val="178"/>
      </rPr>
      <t xml:space="preserve">ارقام به ميلیارد ریال</t>
    </r>
    <r>
      <rPr>
        <sz val="10"/>
        <rFont val="B Nazanin"/>
        <family val="0"/>
        <charset val="178"/>
      </rPr>
      <t xml:space="preserve">)
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</t>
  </si>
  <si>
    <t xml:space="preserve">معادل ریالی جمع دارایی‌های ارزی</t>
  </si>
  <si>
    <t xml:space="preserve">معادل ریالی جمع بدهی ها و حقوق سپرده گذاران ارزی</t>
  </si>
  <si>
    <t xml:space="preserve">معادل ریالی تعهدات بابت اعتبارات اسنادی ارزی گشایش یافته</t>
  </si>
  <si>
    <t xml:space="preserve">معادل ریالی تعهدات بابت ضمانت نامه های ارزی صادره</t>
  </si>
  <si>
    <t xml:space="preserve">معادل ریالی تعهدات بابت مبالغ دریافتی از صندوق توسعه ملی</t>
  </si>
  <si>
    <r>
      <rPr>
        <b val="true"/>
        <sz val="10"/>
        <rFont val="Arial"/>
        <family val="0"/>
        <charset val="178"/>
      </rPr>
      <t xml:space="preserve">جدول </t>
    </r>
    <r>
      <rPr>
        <b val="true"/>
        <sz val="10"/>
        <rFont val="B Nazanin"/>
        <family val="0"/>
        <charset val="178"/>
      </rPr>
      <t xml:space="preserve">6</t>
    </r>
    <r>
      <rPr>
        <sz val="10"/>
        <rFont val="B Nazanin"/>
        <family val="0"/>
        <charset val="178"/>
      </rPr>
      <t xml:space="preserve">: تعداد شعب بانك ملت </t>
    </r>
  </si>
  <si>
    <t xml:space="preserve">تعداد شعب در داخل كشور</t>
  </si>
  <si>
    <t xml:space="preserve">تعداد شعب در خارج از كشور</t>
  </si>
  <si>
    <r>
      <rPr>
        <sz val="10"/>
        <rFont val="Arial"/>
        <family val="0"/>
        <charset val="178"/>
      </rPr>
      <t xml:space="preserve">  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اساس اطلاعات ارسالي از جانب بانك ملت است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جدول </t>
    </r>
    <r>
      <rPr>
        <b val="true"/>
        <sz val="10"/>
        <rFont val="B Nazanin"/>
        <family val="0"/>
        <charset val="178"/>
      </rPr>
      <t xml:space="preserve">7: </t>
    </r>
    <r>
      <rPr>
        <sz val="10"/>
        <rFont val="Arial"/>
        <family val="0"/>
        <charset val="178"/>
      </rPr>
      <t xml:space="preserve">ميزان بهره‌مندي بانك ملت از فناوري بانكداري الكترونيك</t>
    </r>
  </si>
  <si>
    <t xml:space="preserve">شعب سوئيفتي</t>
  </si>
  <si>
    <r>
      <rPr>
        <sz val="10"/>
        <rFont val="Arial"/>
        <family val="0"/>
        <charset val="178"/>
      </rPr>
      <t xml:space="preserve">دستگاه‌هاي </t>
    </r>
    <r>
      <rPr>
        <sz val="9"/>
        <rFont val="Times New Roman"/>
        <family val="1"/>
      </rPr>
      <t xml:space="preserve">ATM</t>
    </r>
  </si>
  <si>
    <t xml:space="preserve">PIN PAD</t>
  </si>
  <si>
    <r>
      <rPr>
        <sz val="10"/>
        <rFont val="Arial"/>
        <family val="0"/>
        <charset val="178"/>
      </rPr>
      <t xml:space="preserve">شعب </t>
    </r>
    <r>
      <rPr>
        <sz val="9"/>
        <rFont val="Times New Roman"/>
        <family val="1"/>
      </rPr>
      <t xml:space="preserve">ONLINE</t>
    </r>
  </si>
  <si>
    <r>
      <rPr>
        <sz val="10"/>
        <rFont val="Arial"/>
        <family val="0"/>
        <charset val="178"/>
      </rPr>
      <t xml:space="preserve">كارت‌هاي بانكي صادرشده </t>
    </r>
    <r>
      <rPr>
        <sz val="10"/>
        <rFont val="B Nazanin"/>
        <family val="0"/>
        <charset val="178"/>
      </rPr>
      <t xml:space="preserve">*</t>
    </r>
  </si>
  <si>
    <r>
      <rPr>
        <sz val="10"/>
        <rFont val="Arial"/>
        <family val="0"/>
        <charset val="178"/>
      </rPr>
      <t xml:space="preserve">دستگاه هاي </t>
    </r>
    <r>
      <rPr>
        <sz val="9"/>
        <rFont val="Times New Roman"/>
        <family val="1"/>
      </rPr>
      <t xml:space="preserve">POS</t>
    </r>
  </si>
  <si>
    <r>
      <rPr>
        <sz val="10"/>
        <rFont val="B Nazanin"/>
        <family val="0"/>
        <charset val="178"/>
      </rPr>
      <t xml:space="preserve"> * </t>
    </r>
    <r>
      <rPr>
        <sz val="10"/>
        <rFont val="Arial"/>
        <family val="0"/>
        <charset val="178"/>
      </rPr>
      <t xml:space="preserve">به غیر از کارت‌های هدیه، خرید و بن کارت </t>
    </r>
  </si>
  <si>
    <r>
      <rPr>
        <sz val="10"/>
        <rFont val="Arial"/>
        <family val="0"/>
        <charset val="178"/>
      </rPr>
      <t xml:space="preserve">جدول </t>
    </r>
    <r>
      <rPr>
        <sz val="10"/>
        <rFont val="B Nazanin"/>
        <family val="0"/>
        <charset val="178"/>
      </rPr>
      <t xml:space="preserve">8: تعداد نيروي انساني به تفكيك جنسيت سنوات خدمت و تحصيلات پايان سال 1399</t>
    </r>
    <r>
      <rPr>
        <sz val="11"/>
        <rFont val="B Nazanin"/>
        <family val="0"/>
        <charset val="178"/>
      </rPr>
      <t xml:space="preserve">*</t>
    </r>
  </si>
  <si>
    <t xml:space="preserve">سنوات  خدمت</t>
  </si>
  <si>
    <t xml:space="preserve">تحصيلات</t>
  </si>
  <si>
    <t xml:space="preserve">ابتدايي و كمتر</t>
  </si>
  <si>
    <t xml:space="preserve">سيكل</t>
  </si>
  <si>
    <t xml:space="preserve">ديپلم</t>
  </si>
  <si>
    <t xml:space="preserve">فوق ديپلم</t>
  </si>
  <si>
    <t xml:space="preserve">ليسانس</t>
  </si>
  <si>
    <t xml:space="preserve">فوق ليسانس</t>
  </si>
  <si>
    <t xml:space="preserve">دكتري</t>
  </si>
  <si>
    <t xml:space="preserve">جمع</t>
  </si>
  <si>
    <t xml:space="preserve">جمع كل</t>
  </si>
  <si>
    <t xml:space="preserve">جنسيت</t>
  </si>
  <si>
    <t xml:space="preserve">مرد </t>
  </si>
  <si>
    <t xml:space="preserve">زن</t>
  </si>
  <si>
    <r>
      <rPr>
        <sz val="10"/>
        <rFont val="Arial"/>
        <family val="0"/>
        <charset val="178"/>
      </rPr>
      <t xml:space="preserve">كمتر از </t>
    </r>
    <r>
      <rPr>
        <sz val="10"/>
        <rFont val="B Nazanin"/>
        <family val="0"/>
        <charset val="178"/>
      </rPr>
      <t xml:space="preserve">5 </t>
    </r>
  </si>
  <si>
    <r>
      <rPr>
        <sz val="10"/>
        <rFont val="B Nazanin"/>
        <family val="0"/>
        <charset val="178"/>
      </rPr>
      <t xml:space="preserve">5 </t>
    </r>
    <r>
      <rPr>
        <sz val="10"/>
        <rFont val="Arial"/>
        <family val="0"/>
        <charset val="178"/>
      </rPr>
      <t xml:space="preserve">تا </t>
    </r>
    <r>
      <rPr>
        <sz val="10"/>
        <rFont val="B Nazanin"/>
        <family val="0"/>
        <charset val="178"/>
      </rPr>
      <t xml:space="preserve">9 </t>
    </r>
  </si>
  <si>
    <r>
      <rPr>
        <sz val="10"/>
        <rFont val="B Nazanin"/>
        <family val="0"/>
        <charset val="178"/>
      </rPr>
      <t xml:space="preserve">10 </t>
    </r>
    <r>
      <rPr>
        <sz val="10"/>
        <rFont val="Arial"/>
        <family val="0"/>
        <charset val="178"/>
      </rPr>
      <t xml:space="preserve">تا </t>
    </r>
    <r>
      <rPr>
        <sz val="10"/>
        <rFont val="B Nazanin"/>
        <family val="0"/>
        <charset val="178"/>
      </rPr>
      <t xml:space="preserve">14 </t>
    </r>
  </si>
  <si>
    <r>
      <rPr>
        <sz val="10"/>
        <rFont val="B Nazanin"/>
        <family val="0"/>
        <charset val="178"/>
      </rPr>
      <t xml:space="preserve">15 </t>
    </r>
    <r>
      <rPr>
        <sz val="10"/>
        <rFont val="Arial"/>
        <family val="0"/>
        <charset val="178"/>
      </rPr>
      <t xml:space="preserve">تا </t>
    </r>
    <r>
      <rPr>
        <sz val="10"/>
        <rFont val="B Nazanin"/>
        <family val="0"/>
        <charset val="178"/>
      </rPr>
      <t xml:space="preserve">19 </t>
    </r>
  </si>
  <si>
    <r>
      <rPr>
        <sz val="10"/>
        <rFont val="B Nazanin"/>
        <family val="0"/>
        <charset val="178"/>
      </rPr>
      <t xml:space="preserve">20 </t>
    </r>
    <r>
      <rPr>
        <sz val="10"/>
        <rFont val="Arial"/>
        <family val="0"/>
        <charset val="178"/>
      </rPr>
      <t xml:space="preserve">تا </t>
    </r>
    <r>
      <rPr>
        <sz val="10"/>
        <rFont val="B Nazanin"/>
        <family val="0"/>
        <charset val="178"/>
      </rPr>
      <t xml:space="preserve">24 </t>
    </r>
  </si>
  <si>
    <r>
      <rPr>
        <sz val="10"/>
        <rFont val="B Nazanin"/>
        <family val="0"/>
        <charset val="178"/>
      </rPr>
      <t xml:space="preserve">25 </t>
    </r>
    <r>
      <rPr>
        <sz val="10"/>
        <rFont val="Arial"/>
        <family val="0"/>
        <charset val="178"/>
      </rPr>
      <t xml:space="preserve">تا </t>
    </r>
    <r>
      <rPr>
        <sz val="10"/>
        <rFont val="B Nazanin"/>
        <family val="0"/>
        <charset val="178"/>
      </rPr>
      <t xml:space="preserve">29 </t>
    </r>
  </si>
  <si>
    <r>
      <rPr>
        <sz val="10"/>
        <rFont val="B Nazanin"/>
        <family val="0"/>
        <charset val="178"/>
      </rPr>
      <t xml:space="preserve">30 </t>
    </r>
    <r>
      <rPr>
        <sz val="10"/>
        <rFont val="Arial"/>
        <family val="0"/>
        <charset val="178"/>
      </rPr>
      <t xml:space="preserve">و بیشتر</t>
    </r>
  </si>
  <si>
    <r>
      <rPr>
        <sz val="10"/>
        <rFont val="Arial"/>
        <family val="0"/>
        <charset val="178"/>
      </rPr>
      <t xml:space="preserve">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 اساس اطلاعات ارسالي از جانب بانك ملت است</t>
    </r>
    <r>
      <rPr>
        <sz val="10"/>
        <rFont val="B Nazanin"/>
        <family val="0"/>
        <charset val="178"/>
      </rPr>
      <t xml:space="preserve">.</t>
    </r>
  </si>
  <si>
    <r>
      <rPr>
        <sz val="10"/>
        <rFont val="B Nazanin"/>
        <family val="0"/>
        <charset val="178"/>
      </rPr>
      <t xml:space="preserve">* </t>
    </r>
    <r>
      <rPr>
        <sz val="10"/>
        <rFont val="Arial"/>
        <family val="0"/>
        <charset val="178"/>
      </rPr>
      <t xml:space="preserve">سابقه کار در محل بانک ملت محسوب گردد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جدول  </t>
    </r>
    <r>
      <rPr>
        <b val="true"/>
        <sz val="10"/>
        <rFont val="B Nazanin"/>
        <family val="0"/>
        <charset val="178"/>
      </rPr>
      <t xml:space="preserve">9: </t>
    </r>
    <r>
      <rPr>
        <sz val="10"/>
        <rFont val="Arial"/>
        <family val="0"/>
        <charset val="178"/>
      </rPr>
      <t xml:space="preserve">سود و زيان بانك ملت
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درآمدهاي تسهیلات اعطایی و سپرده گذاری</t>
  </si>
  <si>
    <t xml:space="preserve">هزینه سود سپرده ها</t>
  </si>
  <si>
    <t xml:space="preserve">خالص درآمد تسهیلات و سپرده گذاری</t>
  </si>
  <si>
    <t xml:space="preserve">درآمد کارمزد</t>
  </si>
  <si>
    <t xml:space="preserve">هزینه کارمزد</t>
  </si>
  <si>
    <t xml:space="preserve">خالص درآمد کارمزد</t>
  </si>
  <si>
    <r>
      <rPr>
        <sz val="10"/>
        <rFont val="Arial"/>
        <family val="0"/>
        <charset val="178"/>
      </rPr>
      <t xml:space="preserve">خالص 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سرمایه‌گذاری‌ها</t>
    </r>
  </si>
  <si>
    <r>
      <rPr>
        <sz val="10"/>
        <rFont val="Arial"/>
        <family val="0"/>
        <charset val="178"/>
      </rPr>
      <t xml:space="preserve">خالص 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مبادلات و معاملات ارزی</t>
    </r>
  </si>
  <si>
    <t xml:space="preserve">سایر درآمدهای عملیاتی</t>
  </si>
  <si>
    <t xml:space="preserve">جمع درآمدهای عملیاتی</t>
  </si>
  <si>
    <t xml:space="preserve">سایر درآمدها</t>
  </si>
  <si>
    <t xml:space="preserve">هزینه های اداری و عمومی </t>
  </si>
  <si>
    <t xml:space="preserve">هزینه‌های کارکنان</t>
  </si>
  <si>
    <t xml:space="preserve">هزینه‌های اداری</t>
  </si>
  <si>
    <t xml:space="preserve">هزینه مطالبات مشکوک الوصول</t>
  </si>
  <si>
    <t xml:space="preserve">هزینه‌های مالی</t>
  </si>
  <si>
    <t xml:space="preserve">هزینه استهلاک</t>
  </si>
  <si>
    <t xml:space="preserve">سایر هزینه‌ها</t>
  </si>
  <si>
    <r>
      <rPr>
        <sz val="10"/>
        <rFont val="Arial"/>
        <family val="0"/>
        <charset val="178"/>
      </rPr>
      <t xml:space="preserve">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قبل از مالیات بر درآمد </t>
    </r>
  </si>
  <si>
    <t xml:space="preserve">مالیات بر درآمد</t>
  </si>
  <si>
    <r>
      <rPr>
        <sz val="10"/>
        <rFont val="Arial"/>
        <family val="0"/>
        <charset val="178"/>
      </rPr>
      <t xml:space="preserve">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خالص</t>
    </r>
  </si>
  <si>
    <r>
      <rPr>
        <sz val="12"/>
        <rFont val="Arial"/>
        <family val="0"/>
        <charset val="178"/>
      </rPr>
      <t xml:space="preserve">مأخذ</t>
    </r>
    <r>
      <rPr>
        <sz val="12"/>
        <rFont val="B Nazanin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تمام آمارهاي اين گزارش بر اساس اطلاعات ارسالي از جانب بانك ملت است</t>
    </r>
    <r>
      <rPr>
        <sz val="12"/>
        <rFont val="B Nazanin"/>
        <family val="0"/>
        <charset val="178"/>
      </rPr>
      <t xml:space="preserve">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"/>
    <numFmt numFmtId="167" formatCode="_-* #,##0.00_-;_-* #,##0.00\-;_-* \-??_-;_-@_-"/>
    <numFmt numFmtId="168" formatCode="_-* #,##0_-;_-* #,##0\-;_-* \-??_-;_-@_-"/>
    <numFmt numFmtId="169" formatCode="#,###,,,;\(##,,,\)"/>
    <numFmt numFmtId="170" formatCode="0_);[RED]\(0\)"/>
    <numFmt numFmtId="171" formatCode="_(* #,##0_);_(* \(#,##0\);_(* \-??_);_(@_)"/>
  </numFmts>
  <fonts count="18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  <charset val="178"/>
    </font>
    <font>
      <b val="true"/>
      <sz val="10"/>
      <name val="B Nazanin"/>
      <family val="0"/>
      <charset val="178"/>
    </font>
    <font>
      <sz val="10"/>
      <name val="B Nazanin"/>
      <family val="0"/>
      <charset val="178"/>
    </font>
    <font>
      <b val="true"/>
      <sz val="9"/>
      <name val="B Nazanin"/>
      <family val="0"/>
      <charset val="178"/>
    </font>
    <font>
      <sz val="9"/>
      <name val="B Nazanin"/>
      <family val="0"/>
      <charset val="178"/>
    </font>
    <font>
      <b val="true"/>
      <sz val="12"/>
      <name val="Arial"/>
      <family val="0"/>
      <charset val="178"/>
    </font>
    <font>
      <b val="true"/>
      <sz val="12"/>
      <name val="B Nazanin"/>
      <family val="0"/>
      <charset val="178"/>
    </font>
    <font>
      <sz val="12"/>
      <name val="B Nazanin"/>
      <family val="0"/>
      <charset val="178"/>
    </font>
    <font>
      <sz val="12"/>
      <name val="Arial"/>
      <family val="0"/>
      <charset val="178"/>
    </font>
    <font>
      <sz val="12"/>
      <name val="Arial"/>
      <family val="2"/>
    </font>
    <font>
      <b val="true"/>
      <sz val="8"/>
      <name val="B Nazanin"/>
      <family val="0"/>
      <charset val="178"/>
    </font>
    <font>
      <sz val="9"/>
      <name val="Times New Roman"/>
      <family val="1"/>
    </font>
    <font>
      <sz val="11"/>
      <name val="B Nazanin"/>
      <family val="0"/>
      <charset val="17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ck"/>
      <top style="double"/>
      <bottom style="double"/>
      <diagonal/>
    </border>
    <border diagonalUp="false" diagonalDown="false">
      <left/>
      <right style="thick"/>
      <top style="double"/>
      <bottom style="double"/>
      <diagonal/>
    </border>
    <border diagonalUp="false" diagonalDown="false">
      <left style="double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double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ck"/>
      <right style="thick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thick"/>
      <top/>
      <bottom style="medium"/>
      <diagonal/>
    </border>
    <border diagonalUp="false" diagonalDown="false">
      <left style="double"/>
      <right style="thick"/>
      <top style="medium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ck"/>
      <top style="double"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thick"/>
      <top style="double"/>
      <bottom style="medium"/>
      <diagonal/>
    </border>
    <border diagonalUp="false" diagonalDown="false">
      <left style="thick"/>
      <right style="thick"/>
      <top style="double"/>
      <bottom style="medium"/>
      <diagonal/>
    </border>
    <border diagonalUp="false" diagonalDown="false">
      <left style="thick"/>
      <right style="double"/>
      <top style="double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/>
      <top style="medium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right" vertical="top" textRotation="0" wrapText="true" indent="1" shrinkToFit="false" readingOrder="2"/>
      <protection locked="true" hidden="false"/>
    </xf>
    <xf numFmtId="164" fontId="0" fillId="0" borderId="10" xfId="0" applyFont="true" applyBorder="true" applyAlignment="true" applyProtection="false">
      <alignment horizontal="right" vertical="top" textRotation="0" wrapText="true" indent="1" shrinkToFit="false" readingOrder="2"/>
      <protection locked="true" hidden="false"/>
    </xf>
    <xf numFmtId="164" fontId="5" fillId="0" borderId="10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5" fontId="9" fillId="0" borderId="1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9" fillId="0" borderId="7" xfId="15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9" fillId="0" borderId="11" xfId="15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9" fillId="0" borderId="5" xfId="15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9" fillId="0" borderId="1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13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5" fontId="9" fillId="0" borderId="1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17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4" fontId="5" fillId="0" borderId="10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1" shrinkToFit="false" readingOrder="2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21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5" fontId="9" fillId="0" borderId="5" xfId="15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4" fontId="0" fillId="0" borderId="18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5" fontId="9" fillId="0" borderId="22" xfId="15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9" fillId="0" borderId="22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9" fillId="0" borderId="23" xfId="15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65" fontId="9" fillId="0" borderId="22" xfId="15" applyFont="true" applyBorder="true" applyAlignment="true" applyProtection="true">
      <alignment horizontal="center" vertical="bottom" textRotation="0" wrapText="true" indent="0" shrinkToFit="false" readingOrder="2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24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25" xfId="0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65" fontId="9" fillId="0" borderId="2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0" fillId="2" borderId="30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0" fillId="2" borderId="26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3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3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35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9" fillId="0" borderId="36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9" fillId="0" borderId="37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39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9" fillId="0" borderId="4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9" fillId="0" borderId="33" xfId="2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5" fontId="9" fillId="0" borderId="34" xfId="2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5" fontId="9" fillId="0" borderId="41" xfId="2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5" fontId="9" fillId="0" borderId="4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42" xfId="2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5" fontId="9" fillId="0" borderId="43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9" fillId="0" borderId="44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46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9" fillId="0" borderId="47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9" fillId="0" borderId="48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9" fillId="0" borderId="49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21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12" fillId="0" borderId="2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true" tabSelected="false" showOutlineSymbols="true" defaultGridColor="true" view="pageBreakPreview" topLeftCell="A7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1" width="12.7"/>
    <col collapsed="false" customWidth="true" hidden="false" outlineLevel="0" max="3" min="3" style="1" width="13.56"/>
    <col collapsed="false" customWidth="true" hidden="false" outlineLevel="0" max="4" min="4" style="0" width="17.56"/>
  </cols>
  <sheetData>
    <row r="1" customFormat="false" ht="42.75" hidden="false" customHeight="true" outlineLevel="0" collapsed="false">
      <c r="A1" s="2" t="s">
        <v>0</v>
      </c>
      <c r="B1" s="2"/>
      <c r="C1" s="2"/>
    </row>
    <row r="2" customFormat="false" ht="17.25" hidden="false" customHeight="false" outlineLevel="0" collapsed="false">
      <c r="A2" s="3" t="s">
        <v>1</v>
      </c>
      <c r="B2" s="4" t="n">
        <v>1398</v>
      </c>
      <c r="C2" s="4" t="n">
        <v>1399</v>
      </c>
    </row>
    <row r="3" customFormat="false" ht="16.5" hidden="false" customHeight="false" outlineLevel="0" collapsed="false">
      <c r="A3" s="5" t="s">
        <v>2</v>
      </c>
      <c r="B3" s="6"/>
      <c r="C3" s="7"/>
    </row>
    <row r="4" customFormat="false" ht="15.75" hidden="false" customHeight="false" outlineLevel="0" collapsed="false">
      <c r="A4" s="8" t="s">
        <v>3</v>
      </c>
      <c r="B4" s="6" t="n">
        <v>206809.705</v>
      </c>
      <c r="C4" s="9" t="n">
        <v>284705.887</v>
      </c>
    </row>
    <row r="5" customFormat="false" ht="15.75" hidden="false" customHeight="false" outlineLevel="0" collapsed="false">
      <c r="A5" s="8" t="s">
        <v>4</v>
      </c>
      <c r="B5" s="6" t="n">
        <v>490487.09</v>
      </c>
      <c r="C5" s="9" t="n">
        <v>758976.619</v>
      </c>
    </row>
    <row r="6" customFormat="false" ht="15.75" hidden="false" customHeight="false" outlineLevel="0" collapsed="false">
      <c r="A6" s="8" t="s">
        <v>5</v>
      </c>
      <c r="B6" s="6" t="n">
        <v>159511.678</v>
      </c>
      <c r="C6" s="9" t="n">
        <v>135484.372</v>
      </c>
    </row>
    <row r="7" customFormat="false" ht="15.75" hidden="false" customHeight="false" outlineLevel="0" collapsed="false">
      <c r="A7" s="8" t="s">
        <v>6</v>
      </c>
      <c r="B7" s="6" t="n">
        <v>1600809.815</v>
      </c>
      <c r="C7" s="10" t="n">
        <v>2887832.475</v>
      </c>
    </row>
    <row r="8" customFormat="false" ht="15.75" hidden="false" customHeight="false" outlineLevel="0" collapsed="false">
      <c r="A8" s="8" t="s">
        <v>7</v>
      </c>
      <c r="B8" s="6" t="n">
        <v>1331890.605</v>
      </c>
      <c r="C8" s="9" t="n">
        <v>2356907.028</v>
      </c>
    </row>
    <row r="9" customFormat="false" ht="14.25" hidden="false" customHeight="true" outlineLevel="0" collapsed="false">
      <c r="A9" s="8" t="s">
        <v>8</v>
      </c>
      <c r="B9" s="6" t="n">
        <v>72219.773</v>
      </c>
      <c r="C9" s="9" t="n">
        <v>344067.541</v>
      </c>
    </row>
    <row r="10" customFormat="false" ht="14.25" hidden="false" customHeight="true" outlineLevel="0" collapsed="false">
      <c r="A10" s="8" t="s">
        <v>9</v>
      </c>
      <c r="B10" s="6" t="n">
        <v>28204.209</v>
      </c>
      <c r="C10" s="6" t="n">
        <v>66633.841</v>
      </c>
    </row>
    <row r="11" customFormat="false" ht="16.5" hidden="false" customHeight="true" outlineLevel="0" collapsed="false">
      <c r="A11" s="8" t="s">
        <v>10</v>
      </c>
      <c r="B11" s="6" t="n">
        <v>44280.933</v>
      </c>
      <c r="C11" s="6" t="n">
        <v>67233.395</v>
      </c>
    </row>
    <row r="12" customFormat="false" ht="15.75" hidden="false" customHeight="false" outlineLevel="0" collapsed="false">
      <c r="A12" s="8" t="s">
        <v>11</v>
      </c>
      <c r="B12" s="6" t="n">
        <v>188959.89</v>
      </c>
      <c r="C12" s="11" t="n">
        <v>193179.479</v>
      </c>
    </row>
    <row r="13" customFormat="false" ht="15.75" hidden="false" customHeight="false" outlineLevel="0" collapsed="false">
      <c r="A13" s="8" t="s">
        <v>12</v>
      </c>
      <c r="B13" s="6" t="n">
        <v>16872.706</v>
      </c>
      <c r="C13" s="11" t="n">
        <v>17676.31</v>
      </c>
    </row>
    <row r="14" customFormat="false" ht="15.75" hidden="false" customHeight="false" outlineLevel="0" collapsed="false">
      <c r="A14" s="8" t="s">
        <v>13</v>
      </c>
      <c r="B14" s="6" t="n">
        <v>253360.236</v>
      </c>
      <c r="C14" s="11" t="n">
        <v>380126.497</v>
      </c>
    </row>
    <row r="15" customFormat="false" ht="16.5" hidden="false" customHeight="false" outlineLevel="0" collapsed="false">
      <c r="A15" s="8" t="s">
        <v>14</v>
      </c>
      <c r="B15" s="6" t="n">
        <v>30212.717</v>
      </c>
      <c r="C15" s="11" t="n">
        <v>67971.529</v>
      </c>
    </row>
    <row r="16" customFormat="false" ht="16.5" hidden="false" customHeight="false" outlineLevel="0" collapsed="false">
      <c r="A16" s="12" t="s">
        <v>15</v>
      </c>
      <c r="B16" s="13" t="n">
        <v>4423619.357</v>
      </c>
      <c r="C16" s="13" t="n">
        <v>7560793.973</v>
      </c>
    </row>
    <row r="17" customFormat="false" ht="16.5" hidden="false" customHeight="false" outlineLevel="0" collapsed="false">
      <c r="A17" s="12" t="s">
        <v>16</v>
      </c>
      <c r="B17" s="14"/>
      <c r="C17" s="10"/>
    </row>
    <row r="18" customFormat="false" ht="12.75" hidden="false" customHeight="true" outlineLevel="0" collapsed="false">
      <c r="A18" s="15" t="s">
        <v>17</v>
      </c>
      <c r="B18" s="10" t="n">
        <v>348376.974</v>
      </c>
      <c r="C18" s="10" t="n">
        <v>554755.223</v>
      </c>
    </row>
    <row r="19" customFormat="false" ht="15.75" hidden="false" customHeight="false" outlineLevel="0" collapsed="false">
      <c r="A19" s="16" t="s">
        <v>18</v>
      </c>
      <c r="B19" s="11" t="n">
        <v>296079.303</v>
      </c>
      <c r="C19" s="9" t="n">
        <v>459049.554</v>
      </c>
    </row>
    <row r="20" customFormat="false" ht="15.75" hidden="false" customHeight="false" outlineLevel="0" collapsed="false">
      <c r="A20" s="17" t="s">
        <v>19</v>
      </c>
      <c r="B20" s="11" t="n">
        <v>371497.074</v>
      </c>
      <c r="C20" s="9" t="n">
        <v>728180.68</v>
      </c>
    </row>
    <row r="21" customFormat="false" ht="16.5" hidden="false" customHeight="false" outlineLevel="0" collapsed="false">
      <c r="A21" s="17" t="s">
        <v>20</v>
      </c>
      <c r="B21" s="11" t="n">
        <v>329709.175</v>
      </c>
      <c r="C21" s="9" t="n">
        <v>478113.352</v>
      </c>
    </row>
    <row r="22" customFormat="false" ht="16.5" hidden="false" customHeight="false" outlineLevel="0" collapsed="false">
      <c r="A22" s="18" t="s">
        <v>21</v>
      </c>
      <c r="B22" s="18"/>
      <c r="C22" s="18"/>
    </row>
  </sheetData>
  <mergeCells count="2">
    <mergeCell ref="A1:C1"/>
    <mergeCell ref="A22:C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true" tabSelected="false" showOutlineSymbols="true" defaultGridColor="true" view="pageBreakPreview" topLeftCell="A4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3" min="2" style="0" width="12.42"/>
    <col collapsed="false" customWidth="true" hidden="false" outlineLevel="0" max="4" min="4" style="0" width="5.56"/>
    <col collapsed="false" customWidth="true" hidden="false" outlineLevel="0" max="5" min="5" style="0" width="17.14"/>
  </cols>
  <sheetData>
    <row r="1" customFormat="false" ht="38.25" hidden="false" customHeight="true" outlineLevel="0" collapsed="false">
      <c r="A1" s="19" t="s">
        <v>22</v>
      </c>
      <c r="B1" s="19"/>
      <c r="C1" s="19"/>
    </row>
    <row r="2" customFormat="false" ht="17.25" hidden="false" customHeight="false" outlineLevel="0" collapsed="false">
      <c r="A2" s="20" t="s">
        <v>1</v>
      </c>
      <c r="B2" s="21" t="n">
        <v>1398</v>
      </c>
      <c r="C2" s="21" t="n">
        <v>1399</v>
      </c>
    </row>
    <row r="3" customFormat="false" ht="16.5" hidden="false" customHeight="false" outlineLevel="0" collapsed="false">
      <c r="A3" s="22" t="s">
        <v>23</v>
      </c>
      <c r="B3" s="6"/>
      <c r="C3" s="9"/>
    </row>
    <row r="4" customFormat="false" ht="18" hidden="false" customHeight="true" outlineLevel="0" collapsed="false">
      <c r="A4" s="23" t="s">
        <v>24</v>
      </c>
      <c r="B4" s="6" t="n">
        <v>475998.818</v>
      </c>
      <c r="C4" s="9" t="n">
        <v>825577.506</v>
      </c>
    </row>
    <row r="5" customFormat="false" ht="15.75" hidden="false" customHeight="false" outlineLevel="0" collapsed="false">
      <c r="A5" s="23" t="s">
        <v>25</v>
      </c>
      <c r="B5" s="6" t="n">
        <v>1186327.192</v>
      </c>
      <c r="C5" s="9" t="n">
        <v>1846116.537</v>
      </c>
    </row>
    <row r="6" customFormat="false" ht="15.75" hidden="false" customHeight="false" outlineLevel="0" collapsed="false">
      <c r="A6" s="23" t="s">
        <v>26</v>
      </c>
      <c r="B6" s="6" t="n">
        <v>36.514</v>
      </c>
      <c r="C6" s="9" t="n">
        <v>163.627</v>
      </c>
    </row>
    <row r="7" customFormat="false" ht="15.75" hidden="false" customHeight="false" outlineLevel="0" collapsed="false">
      <c r="A7" s="23" t="s">
        <v>27</v>
      </c>
      <c r="B7" s="6" t="n">
        <v>0</v>
      </c>
      <c r="C7" s="9" t="n">
        <v>0</v>
      </c>
    </row>
    <row r="8" customFormat="false" ht="15.75" hidden="false" customHeight="false" outlineLevel="0" collapsed="false">
      <c r="A8" s="23" t="s">
        <v>28</v>
      </c>
      <c r="B8" s="6" t="n">
        <v>18166.68</v>
      </c>
      <c r="C8" s="9" t="n">
        <v>139968.129</v>
      </c>
    </row>
    <row r="9" customFormat="false" ht="15.75" hidden="false" customHeight="true" outlineLevel="0" collapsed="false">
      <c r="A9" s="23" t="s">
        <v>29</v>
      </c>
      <c r="B9" s="6" t="n">
        <v>850729.017</v>
      </c>
      <c r="C9" s="9" t="n">
        <v>1639435.303</v>
      </c>
      <c r="E9" s="1"/>
    </row>
    <row r="10" customFormat="false" ht="16.5" hidden="false" customHeight="false" outlineLevel="0" collapsed="false">
      <c r="A10" s="24" t="s">
        <v>30</v>
      </c>
      <c r="B10" s="6" t="n">
        <v>36702.949</v>
      </c>
      <c r="C10" s="6" t="n">
        <v>78382.794</v>
      </c>
    </row>
    <row r="11" customFormat="false" ht="16.5" hidden="false" customHeight="false" outlineLevel="0" collapsed="false">
      <c r="A11" s="25" t="s">
        <v>31</v>
      </c>
      <c r="B11" s="26" t="n">
        <v>2567961.17</v>
      </c>
      <c r="C11" s="26" t="n">
        <v>4529643.896</v>
      </c>
      <c r="E11" s="1"/>
    </row>
    <row r="12" customFormat="false" ht="15.75" hidden="false" customHeight="false" outlineLevel="0" collapsed="false">
      <c r="A12" s="25"/>
      <c r="B12" s="27"/>
      <c r="C12" s="28"/>
      <c r="E12" s="1"/>
    </row>
    <row r="13" customFormat="false" ht="15.75" hidden="false" customHeight="false" outlineLevel="0" collapsed="false">
      <c r="A13" s="25" t="s">
        <v>32</v>
      </c>
      <c r="B13" s="27"/>
      <c r="C13" s="28"/>
      <c r="E13" s="1"/>
    </row>
    <row r="14" customFormat="false" ht="15.75" hidden="false" customHeight="false" outlineLevel="0" collapsed="false">
      <c r="A14" s="24" t="s">
        <v>33</v>
      </c>
      <c r="B14" s="29" t="n">
        <v>1475994.314</v>
      </c>
      <c r="C14" s="28" t="n">
        <v>2485411.356</v>
      </c>
      <c r="E14" s="1"/>
    </row>
    <row r="15" customFormat="false" ht="16.5" hidden="false" customHeight="false" outlineLevel="0" collapsed="false">
      <c r="A15" s="24" t="s">
        <v>34</v>
      </c>
      <c r="B15" s="29" t="n">
        <v>19199.132</v>
      </c>
      <c r="C15" s="28" t="n">
        <v>43900.371</v>
      </c>
      <c r="D15" s="1"/>
      <c r="E15" s="1"/>
    </row>
    <row r="16" customFormat="false" ht="16.5" hidden="false" customHeight="false" outlineLevel="0" collapsed="false">
      <c r="A16" s="25" t="s">
        <v>35</v>
      </c>
      <c r="B16" s="30" t="n">
        <v>1495193.446</v>
      </c>
      <c r="C16" s="30" t="n">
        <v>2529311.727</v>
      </c>
      <c r="E16" s="1"/>
    </row>
    <row r="17" customFormat="false" ht="16.5" hidden="false" customHeight="false" outlineLevel="0" collapsed="false">
      <c r="A17" s="25" t="s">
        <v>36</v>
      </c>
      <c r="B17" s="26" t="n">
        <v>4063154.616</v>
      </c>
      <c r="C17" s="26" t="n">
        <v>7058955.623</v>
      </c>
    </row>
    <row r="18" customFormat="false" ht="15.75" hidden="false" customHeight="false" outlineLevel="0" collapsed="false">
      <c r="A18" s="25"/>
      <c r="B18" s="27"/>
      <c r="C18" s="28"/>
    </row>
    <row r="19" customFormat="false" ht="15.75" hidden="false" customHeight="false" outlineLevel="0" collapsed="false">
      <c r="A19" s="25" t="s">
        <v>37</v>
      </c>
      <c r="B19" s="27"/>
      <c r="C19" s="28"/>
    </row>
    <row r="20" customFormat="false" ht="15.75" hidden="false" customHeight="false" outlineLevel="0" collapsed="false">
      <c r="A20" s="24" t="s">
        <v>38</v>
      </c>
      <c r="B20" s="31" t="n">
        <v>50000</v>
      </c>
      <c r="C20" s="32" t="n">
        <v>207042.862</v>
      </c>
    </row>
    <row r="21" customFormat="false" ht="15.75" hidden="false" customHeight="false" outlineLevel="0" collapsed="false">
      <c r="A21" s="24" t="s">
        <v>39</v>
      </c>
      <c r="B21" s="29" t="n">
        <v>0</v>
      </c>
      <c r="C21" s="32" t="n">
        <v>0</v>
      </c>
    </row>
    <row r="22" customFormat="false" ht="15.75" hidden="false" customHeight="false" outlineLevel="0" collapsed="false">
      <c r="A22" s="24" t="s">
        <v>40</v>
      </c>
      <c r="B22" s="29" t="n">
        <v>0</v>
      </c>
      <c r="C22" s="32" t="n">
        <v>0</v>
      </c>
    </row>
    <row r="23" customFormat="false" ht="15.75" hidden="false" customHeight="false" outlineLevel="0" collapsed="false">
      <c r="A23" s="24" t="s">
        <v>41</v>
      </c>
      <c r="B23" s="29" t="n">
        <v>39327.976</v>
      </c>
      <c r="C23" s="32" t="n">
        <v>59738.129</v>
      </c>
    </row>
    <row r="24" customFormat="false" ht="15.75" hidden="false" customHeight="false" outlineLevel="0" collapsed="false">
      <c r="A24" s="24" t="s">
        <v>42</v>
      </c>
      <c r="B24" s="29" t="n">
        <v>80087.85</v>
      </c>
      <c r="C24" s="32" t="n">
        <v>80091.465</v>
      </c>
    </row>
    <row r="25" customFormat="false" ht="15.75" hidden="false" customHeight="false" outlineLevel="0" collapsed="false">
      <c r="A25" s="24" t="s">
        <v>43</v>
      </c>
      <c r="B25" s="27" t="n">
        <v>157042.863</v>
      </c>
      <c r="C25" s="32" t="n">
        <v>0</v>
      </c>
    </row>
    <row r="26" customFormat="false" ht="15.75" hidden="false" customHeight="false" outlineLevel="0" collapsed="false">
      <c r="A26" s="24" t="s">
        <v>44</v>
      </c>
      <c r="B26" s="29" t="n">
        <v>11115.276</v>
      </c>
      <c r="C26" s="32" t="n">
        <v>17173.761</v>
      </c>
    </row>
    <row r="27" customFormat="false" ht="15.75" hidden="false" customHeight="false" outlineLevel="0" collapsed="false">
      <c r="A27" s="24" t="s">
        <v>45</v>
      </c>
      <c r="B27" s="29" t="n">
        <v>22890.777</v>
      </c>
      <c r="C27" s="32" t="n">
        <v>137793.133</v>
      </c>
    </row>
    <row r="28" customFormat="false" ht="16.5" hidden="false" customHeight="false" outlineLevel="0" collapsed="false">
      <c r="A28" s="24" t="s">
        <v>46</v>
      </c>
      <c r="B28" s="27"/>
      <c r="C28" s="28"/>
    </row>
    <row r="29" customFormat="false" ht="16.5" hidden="false" customHeight="false" outlineLevel="0" collapsed="false">
      <c r="A29" s="25" t="s">
        <v>47</v>
      </c>
      <c r="B29" s="26" t="n">
        <v>360464.742</v>
      </c>
      <c r="C29" s="33" t="n">
        <v>501839.35</v>
      </c>
    </row>
    <row r="30" customFormat="false" ht="19.5" hidden="false" customHeight="true" outlineLevel="0" collapsed="false">
      <c r="A30" s="34" t="s">
        <v>48</v>
      </c>
      <c r="B30" s="35" t="n">
        <v>4423619.358</v>
      </c>
      <c r="C30" s="35" t="n">
        <v>7560793.973</v>
      </c>
    </row>
    <row r="31" customFormat="false" ht="16.5" hidden="false" customHeight="false" outlineLevel="0" collapsed="false">
      <c r="A31" s="18" t="s">
        <v>21</v>
      </c>
      <c r="B31" s="18"/>
      <c r="C31" s="18"/>
    </row>
  </sheetData>
  <mergeCells count="2">
    <mergeCell ref="A1:C1"/>
    <mergeCell ref="A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A17" activeCellId="0" sqref="A17: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12.56"/>
    <col collapsed="false" customWidth="true" hidden="false" outlineLevel="0" max="3" min="3" style="0" width="12.7"/>
    <col collapsed="false" customWidth="true" hidden="false" outlineLevel="0" max="4" min="4" style="0" width="13.14"/>
    <col collapsed="false" customWidth="true" hidden="false" outlineLevel="0" max="5" min="5" style="0" width="14.28"/>
    <col collapsed="false" customWidth="true" hidden="false" outlineLevel="0" max="6" min="6" style="0" width="17.7"/>
    <col collapsed="false" customWidth="true" hidden="false" outlineLevel="0" max="7" min="7" style="0" width="20.85"/>
  </cols>
  <sheetData>
    <row r="1" customFormat="false" ht="57" hidden="false" customHeight="true" outlineLevel="0" collapsed="false">
      <c r="A1" s="36" t="s">
        <v>49</v>
      </c>
      <c r="B1" s="36"/>
      <c r="C1" s="36"/>
      <c r="D1" s="36"/>
      <c r="E1" s="36"/>
      <c r="F1" s="36"/>
      <c r="G1" s="36"/>
    </row>
    <row r="2" customFormat="false" ht="44.25" hidden="false" customHeight="true" outlineLevel="0" collapsed="false">
      <c r="A2" s="37"/>
      <c r="B2" s="38" t="s">
        <v>50</v>
      </c>
      <c r="C2" s="38"/>
      <c r="D2" s="38" t="s">
        <v>51</v>
      </c>
      <c r="E2" s="38"/>
      <c r="F2" s="38" t="s">
        <v>52</v>
      </c>
      <c r="G2" s="38"/>
    </row>
    <row r="3" customFormat="false" ht="22.5" hidden="false" customHeight="false" outlineLevel="0" collapsed="false">
      <c r="A3" s="39" t="s">
        <v>53</v>
      </c>
      <c r="B3" s="40" t="n">
        <v>1398</v>
      </c>
      <c r="C3" s="40" t="n">
        <v>1399</v>
      </c>
      <c r="D3" s="40" t="n">
        <v>1398</v>
      </c>
      <c r="E3" s="40" t="n">
        <v>1399</v>
      </c>
      <c r="F3" s="40" t="n">
        <v>1398</v>
      </c>
      <c r="G3" s="40" t="n">
        <v>1399</v>
      </c>
    </row>
    <row r="4" customFormat="false" ht="16.5" hidden="false" customHeight="false" outlineLevel="0" collapsed="false">
      <c r="A4" s="41" t="s">
        <v>54</v>
      </c>
      <c r="B4" s="7"/>
      <c r="C4" s="7"/>
      <c r="D4" s="7"/>
      <c r="E4" s="7"/>
      <c r="F4" s="7"/>
      <c r="G4" s="7"/>
    </row>
    <row r="5" customFormat="false" ht="15.75" hidden="false" customHeight="false" outlineLevel="0" collapsed="false">
      <c r="A5" s="42" t="s">
        <v>55</v>
      </c>
      <c r="B5" s="9"/>
      <c r="C5" s="9"/>
      <c r="D5" s="9"/>
      <c r="E5" s="9"/>
      <c r="F5" s="9"/>
      <c r="G5" s="9"/>
    </row>
    <row r="6" customFormat="false" ht="15.75" hidden="false" customHeight="false" outlineLevel="0" collapsed="false">
      <c r="A6" s="24" t="s">
        <v>56</v>
      </c>
      <c r="B6" s="10" t="n">
        <v>390178.110906387</v>
      </c>
      <c r="C6" s="10" t="n">
        <v>783625.637203336</v>
      </c>
      <c r="D6" s="10" t="n">
        <v>0</v>
      </c>
      <c r="E6" s="10" t="n">
        <v>0</v>
      </c>
      <c r="F6" s="10" t="n">
        <v>209741.314615686</v>
      </c>
      <c r="G6" s="10" t="n">
        <v>190587.602278049</v>
      </c>
    </row>
    <row r="7" customFormat="false" ht="15.75" hidden="false" customHeight="false" outlineLevel="0" collapsed="false">
      <c r="A7" s="24" t="s">
        <v>57</v>
      </c>
      <c r="B7" s="10" t="n">
        <v>166837.352167998</v>
      </c>
      <c r="C7" s="10" t="n">
        <v>186758.072943741</v>
      </c>
      <c r="D7" s="10" t="n">
        <v>0</v>
      </c>
      <c r="E7" s="10" t="n">
        <v>0</v>
      </c>
      <c r="F7" s="10" t="n">
        <v>0</v>
      </c>
      <c r="G7" s="10" t="n">
        <v>0</v>
      </c>
    </row>
    <row r="8" customFormat="false" ht="15.75" hidden="false" customHeight="false" outlineLevel="0" collapsed="false">
      <c r="A8" s="24" t="s">
        <v>58</v>
      </c>
      <c r="B8" s="10" t="n">
        <v>164333.778593113</v>
      </c>
      <c r="C8" s="10" t="n">
        <v>282892.556393469</v>
      </c>
      <c r="D8" s="10" t="n">
        <v>0</v>
      </c>
      <c r="E8" s="10" t="n">
        <v>0</v>
      </c>
      <c r="F8" s="10" t="n">
        <v>62610.8239338501</v>
      </c>
      <c r="G8" s="10" t="n">
        <v>59001.1176217149</v>
      </c>
    </row>
    <row r="9" customFormat="false" ht="15.75" hidden="false" customHeight="true" outlineLevel="0" collapsed="false">
      <c r="A9" s="24" t="s">
        <v>59</v>
      </c>
      <c r="B9" s="10" t="n">
        <v>2180736.1559644</v>
      </c>
      <c r="C9" s="10" t="n">
        <v>3946949.45032199</v>
      </c>
      <c r="D9" s="10" t="n">
        <v>72219.773</v>
      </c>
      <c r="E9" s="10" t="n">
        <v>344067.541</v>
      </c>
      <c r="F9" s="10" t="n">
        <v>372104.138450464</v>
      </c>
      <c r="G9" s="10" t="n">
        <v>764216.057100236</v>
      </c>
    </row>
    <row r="10" customFormat="false" ht="15.75" hidden="false" customHeight="false" outlineLevel="0" collapsed="false">
      <c r="A10" s="24" t="s">
        <v>60</v>
      </c>
      <c r="B10" s="10" t="n">
        <v>30615.0223681017</v>
      </c>
      <c r="C10" s="10" t="n">
        <v>44513.7861374653</v>
      </c>
      <c r="D10" s="10" t="n">
        <v>0</v>
      </c>
      <c r="E10" s="10" t="n">
        <v>0</v>
      </c>
      <c r="F10" s="10" t="n">
        <v>0</v>
      </c>
      <c r="G10" s="10" t="n">
        <v>0</v>
      </c>
    </row>
    <row r="11" customFormat="false" ht="15.75" hidden="false" customHeight="false" outlineLevel="0" collapsed="false">
      <c r="A11" s="24" t="s">
        <v>61</v>
      </c>
      <c r="B11" s="43" t="n">
        <v>1</v>
      </c>
      <c r="C11" s="43" t="n">
        <v>0</v>
      </c>
      <c r="D11" s="43" t="n">
        <v>0</v>
      </c>
      <c r="E11" s="43" t="n">
        <v>0</v>
      </c>
      <c r="F11" s="43" t="n">
        <v>0</v>
      </c>
      <c r="G11" s="43" t="n">
        <v>0</v>
      </c>
    </row>
    <row r="12" customFormat="false" ht="15" hidden="false" customHeight="false" outlineLevel="0" collapsed="false">
      <c r="A12" s="44" t="s">
        <v>62</v>
      </c>
      <c r="B12" s="43" t="n">
        <v>0</v>
      </c>
      <c r="C12" s="43" t="n">
        <v>0</v>
      </c>
      <c r="D12" s="43" t="n">
        <v>0</v>
      </c>
      <c r="E12" s="43" t="n">
        <v>0</v>
      </c>
      <c r="F12" s="43" t="n">
        <v>0</v>
      </c>
      <c r="G12" s="43" t="n">
        <v>0</v>
      </c>
    </row>
    <row r="13" customFormat="false" ht="16.5" hidden="false" customHeight="false" outlineLevel="0" collapsed="false">
      <c r="A13" s="45" t="s">
        <v>63</v>
      </c>
      <c r="B13" s="46" t="n">
        <v>2932701.42</v>
      </c>
      <c r="C13" s="46" t="n">
        <v>5244739.503</v>
      </c>
      <c r="D13" s="46" t="n">
        <v>72219.773</v>
      </c>
      <c r="E13" s="46" t="n">
        <v>344067.541</v>
      </c>
      <c r="F13" s="46" t="n">
        <v>644456.277</v>
      </c>
      <c r="G13" s="46" t="n">
        <v>1013804.777</v>
      </c>
    </row>
    <row r="14" customFormat="false" ht="15.75" hidden="false" customHeight="false" outlineLevel="0" collapsed="false">
      <c r="A14" s="42" t="s">
        <v>64</v>
      </c>
      <c r="B14" s="47"/>
      <c r="C14" s="47"/>
      <c r="D14" s="47"/>
      <c r="E14" s="47"/>
      <c r="F14" s="47"/>
      <c r="G14" s="47"/>
    </row>
    <row r="15" customFormat="false" ht="15.75" hidden="false" customHeight="false" outlineLevel="0" collapsed="false">
      <c r="A15" s="24" t="s">
        <v>65</v>
      </c>
      <c r="B15" s="47"/>
      <c r="C15" s="47"/>
      <c r="D15" s="47"/>
      <c r="E15" s="47"/>
      <c r="F15" s="47"/>
      <c r="G15" s="47"/>
    </row>
    <row r="16" customFormat="false" ht="16.5" hidden="false" customHeight="false" outlineLevel="0" collapsed="false">
      <c r="A16" s="24" t="s">
        <v>66</v>
      </c>
      <c r="B16" s="48"/>
      <c r="C16" s="48"/>
      <c r="D16" s="48"/>
      <c r="E16" s="48"/>
      <c r="F16" s="48"/>
      <c r="G16" s="48"/>
    </row>
    <row r="17" customFormat="false" ht="16.5" hidden="false" customHeight="true" outlineLevel="0" collapsed="false">
      <c r="A17" s="18" t="s">
        <v>21</v>
      </c>
      <c r="B17" s="18"/>
      <c r="C17" s="18"/>
      <c r="D17" s="18"/>
      <c r="E17" s="18"/>
      <c r="F17" s="18"/>
      <c r="G17" s="18"/>
    </row>
  </sheetData>
  <mergeCells count="5">
    <mergeCell ref="A1:G1"/>
    <mergeCell ref="B2:C2"/>
    <mergeCell ref="D2:E2"/>
    <mergeCell ref="F2:G2"/>
    <mergeCell ref="A17:G1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true" tabSelected="false" showOutlineSymbols="true" defaultGridColor="true" view="pageBreakPreview" topLeftCell="A1" colorId="64" zoomScale="110" zoomScaleNormal="100" zoomScalePageLayoutView="11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8.85"/>
    <col collapsed="false" customWidth="true" hidden="false" outlineLevel="0" max="3" min="3" style="0" width="10.41"/>
    <col collapsed="false" customWidth="true" hidden="false" outlineLevel="0" max="4" min="4" style="0" width="15.7"/>
    <col collapsed="false" customWidth="true" hidden="false" outlineLevel="0" max="5" min="5" style="0" width="11.42"/>
    <col collapsed="false" customWidth="true" hidden="false" outlineLevel="0" max="6" min="6" style="0" width="12.42"/>
    <col collapsed="false" customWidth="true" hidden="false" outlineLevel="0" max="7" min="7" style="0" width="18.28"/>
  </cols>
  <sheetData>
    <row r="1" customFormat="false" ht="44.25" hidden="false" customHeight="true" outlineLevel="0" collapsed="false">
      <c r="A1" s="49" t="s">
        <v>67</v>
      </c>
      <c r="B1" s="49"/>
      <c r="C1" s="49"/>
      <c r="D1" s="49"/>
      <c r="E1" s="49"/>
      <c r="F1" s="49"/>
      <c r="G1" s="49"/>
    </row>
    <row r="2" customFormat="false" ht="20.25" hidden="false" customHeight="true" outlineLevel="0" collapsed="false">
      <c r="A2" s="50"/>
      <c r="B2" s="51" t="s">
        <v>68</v>
      </c>
      <c r="C2" s="51"/>
      <c r="D2" s="51" t="s">
        <v>69</v>
      </c>
      <c r="E2" s="51"/>
      <c r="F2" s="51" t="s">
        <v>70</v>
      </c>
      <c r="G2" s="51"/>
    </row>
    <row r="3" customFormat="false" ht="17.25" hidden="false" customHeight="false" outlineLevel="0" collapsed="false">
      <c r="A3" s="20" t="s">
        <v>53</v>
      </c>
      <c r="B3" s="52" t="n">
        <v>1398</v>
      </c>
      <c r="C3" s="52" t="n">
        <v>1399</v>
      </c>
      <c r="D3" s="52" t="n">
        <v>1398</v>
      </c>
      <c r="E3" s="52" t="n">
        <v>1399</v>
      </c>
      <c r="F3" s="52" t="n">
        <v>1398</v>
      </c>
      <c r="G3" s="52" t="n">
        <v>1399</v>
      </c>
    </row>
    <row r="4" customFormat="false" ht="16.5" hidden="false" customHeight="false" outlineLevel="0" collapsed="false">
      <c r="A4" s="53" t="s">
        <v>71</v>
      </c>
      <c r="B4" s="54" t="n">
        <v>113700</v>
      </c>
      <c r="C4" s="54" t="n">
        <v>53300</v>
      </c>
      <c r="D4" s="54" t="n">
        <f aca="false">1224328-F4+1625188</f>
        <v>1936474</v>
      </c>
      <c r="E4" s="54" t="n">
        <f aca="false">2230872-G4+2931810</f>
        <v>5161300</v>
      </c>
      <c r="F4" s="54" t="n">
        <v>913042</v>
      </c>
      <c r="G4" s="54" t="n">
        <v>1382</v>
      </c>
    </row>
    <row r="5" customFormat="false" ht="15.75" hidden="false" customHeight="false" outlineLevel="0" collapsed="false">
      <c r="A5" s="55" t="s">
        <v>72</v>
      </c>
      <c r="B5" s="54"/>
      <c r="C5" s="54"/>
      <c r="D5" s="54" t="n">
        <v>13831</v>
      </c>
      <c r="E5" s="54" t="n">
        <v>16229</v>
      </c>
      <c r="F5" s="54"/>
      <c r="G5" s="54"/>
    </row>
    <row r="6" customFormat="false" ht="15.75" hidden="false" customHeight="false" outlineLevel="0" collapsed="false">
      <c r="A6" s="55" t="s">
        <v>73</v>
      </c>
      <c r="B6" s="54"/>
      <c r="C6" s="54"/>
      <c r="D6" s="54" t="n">
        <v>17261</v>
      </c>
      <c r="E6" s="54" t="n">
        <v>29682</v>
      </c>
      <c r="F6" s="54"/>
      <c r="G6" s="54"/>
    </row>
    <row r="7" customFormat="false" ht="16.5" hidden="false" customHeight="false" outlineLevel="0" collapsed="false">
      <c r="A7" s="56" t="s">
        <v>74</v>
      </c>
      <c r="B7" s="57"/>
      <c r="C7" s="57"/>
      <c r="D7" s="57" t="n">
        <f aca="false">313821-F7</f>
        <v>246714.178</v>
      </c>
      <c r="E7" s="57" t="n">
        <f aca="false">501505-G7</f>
        <v>420584</v>
      </c>
      <c r="F7" s="57" t="n">
        <v>67106.822</v>
      </c>
      <c r="G7" s="57" t="n">
        <v>80921</v>
      </c>
    </row>
    <row r="8" customFormat="false" ht="15.75" hidden="false" customHeight="false" outlineLevel="0" collapsed="false">
      <c r="A8" s="55" t="s">
        <v>75</v>
      </c>
      <c r="B8" s="54"/>
      <c r="C8" s="54"/>
      <c r="D8" s="54" t="n">
        <v>2214280.178</v>
      </c>
      <c r="E8" s="54" t="n">
        <v>5627795</v>
      </c>
      <c r="F8" s="54" t="n">
        <v>980148.822</v>
      </c>
      <c r="G8" s="54" t="n">
        <v>82303</v>
      </c>
    </row>
    <row r="9" customFormat="false" ht="15.75" hidden="false" customHeight="true" outlineLevel="0" collapsed="false">
      <c r="A9" s="58" t="s">
        <v>76</v>
      </c>
      <c r="B9" s="59"/>
      <c r="C9" s="59"/>
      <c r="D9" s="31" t="n">
        <f aca="false">-235646-F9-24378</f>
        <v>-209198</v>
      </c>
      <c r="E9" s="31" t="n">
        <f aca="false">-421380-G9-43977</f>
        <v>-396437</v>
      </c>
      <c r="F9" s="59" t="n">
        <v>-50826</v>
      </c>
      <c r="G9" s="59" t="n">
        <v>-68920</v>
      </c>
    </row>
    <row r="10" customFormat="false" ht="17.25" hidden="false" customHeight="false" outlineLevel="0" collapsed="false">
      <c r="A10" s="55" t="s">
        <v>77</v>
      </c>
      <c r="B10" s="54"/>
      <c r="C10" s="54"/>
      <c r="D10" s="60" t="n">
        <v>2005082.178</v>
      </c>
      <c r="E10" s="60" t="n">
        <v>5231358</v>
      </c>
      <c r="F10" s="54" t="n">
        <v>929322.822</v>
      </c>
      <c r="G10" s="54" t="n">
        <v>13383</v>
      </c>
      <c r="J10" s="0" t="n">
        <v>-1</v>
      </c>
    </row>
    <row r="11" customFormat="false" ht="16.5" hidden="false" customHeight="true" outlineLevel="0" collapsed="false">
      <c r="A11" s="61" t="s">
        <v>78</v>
      </c>
      <c r="B11" s="61"/>
      <c r="C11" s="61"/>
      <c r="D11" s="61"/>
      <c r="E11" s="61"/>
      <c r="F11" s="61"/>
      <c r="G11" s="61"/>
    </row>
  </sheetData>
  <mergeCells count="5">
    <mergeCell ref="A1:G1"/>
    <mergeCell ref="B2:C2"/>
    <mergeCell ref="D2:E2"/>
    <mergeCell ref="F2:G2"/>
    <mergeCell ref="A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87" zoomScalePageLayoutView="15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8.41"/>
    <col collapsed="false" customWidth="true" hidden="false" outlineLevel="0" max="3" min="3" style="0" width="17.85"/>
    <col collapsed="false" customWidth="true" hidden="false" outlineLevel="0" max="5" min="5" style="0" width="17.14"/>
    <col collapsed="false" customWidth="true" hidden="false" outlineLevel="0" max="6" min="6" style="0" width="13.41"/>
    <col collapsed="false" customWidth="true" hidden="false" outlineLevel="0" max="7" min="7" style="0" width="23.14"/>
  </cols>
  <sheetData>
    <row r="1" customFormat="false" ht="43.5" hidden="false" customHeight="true" outlineLevel="0" collapsed="false">
      <c r="A1" s="2" t="s">
        <v>79</v>
      </c>
      <c r="B1" s="2"/>
      <c r="C1" s="2"/>
    </row>
    <row r="2" customFormat="false" ht="17.25" hidden="false" customHeight="false" outlineLevel="0" collapsed="false">
      <c r="A2" s="62" t="s">
        <v>80</v>
      </c>
      <c r="B2" s="21" t="n">
        <v>1398</v>
      </c>
      <c r="C2" s="21" t="n">
        <v>1399</v>
      </c>
      <c r="F2" s="63"/>
    </row>
    <row r="3" customFormat="false" ht="17.25" hidden="false" customHeight="false" outlineLevel="0" collapsed="false">
      <c r="A3" s="64" t="s">
        <v>81</v>
      </c>
      <c r="B3" s="65" t="n">
        <v>2407807.333</v>
      </c>
      <c r="C3" s="65" t="n">
        <v>4405073.43324441</v>
      </c>
      <c r="E3" s="63"/>
      <c r="G3" s="63"/>
    </row>
    <row r="4" customFormat="false" ht="16.5" hidden="false" customHeight="false" outlineLevel="0" collapsed="false">
      <c r="A4" s="64" t="s">
        <v>82</v>
      </c>
      <c r="B4" s="65" t="n">
        <v>1789544.884</v>
      </c>
      <c r="C4" s="65" t="n">
        <v>3364128.37998863</v>
      </c>
      <c r="E4" s="66"/>
    </row>
    <row r="5" customFormat="false" ht="16.5" hidden="false" customHeight="false" outlineLevel="0" collapsed="false">
      <c r="A5" s="64" t="s">
        <v>83</v>
      </c>
      <c r="B5" s="65" t="n">
        <v>296169</v>
      </c>
      <c r="C5" s="65" t="n">
        <v>405008.728792732</v>
      </c>
    </row>
    <row r="6" customFormat="false" ht="16.5" hidden="false" customHeight="false" outlineLevel="0" collapsed="false">
      <c r="A6" s="64" t="s">
        <v>84</v>
      </c>
      <c r="B6" s="65" t="n">
        <v>107007</v>
      </c>
      <c r="C6" s="65" t="n">
        <v>155716.862103522</v>
      </c>
      <c r="E6" s="66"/>
    </row>
    <row r="7" customFormat="false" ht="16.5" hidden="false" customHeight="false" outlineLevel="0" collapsed="false">
      <c r="A7" s="64" t="s">
        <v>85</v>
      </c>
      <c r="B7" s="65" t="n">
        <v>94497</v>
      </c>
      <c r="C7" s="65" t="n">
        <v>157066.31656146</v>
      </c>
    </row>
    <row r="8" customFormat="false" ht="16.5" hidden="false" customHeight="true" outlineLevel="0" collapsed="false">
      <c r="A8" s="61" t="s">
        <v>78</v>
      </c>
      <c r="B8" s="61"/>
      <c r="C8" s="61"/>
    </row>
  </sheetData>
  <mergeCells count="2">
    <mergeCell ref="A1:C1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100" zoomScalePageLayoutView="15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4.7"/>
    <col collapsed="false" customWidth="true" hidden="false" outlineLevel="0" max="3" min="3" style="0" width="15.7"/>
  </cols>
  <sheetData>
    <row r="1" customFormat="false" ht="16.5" hidden="false" customHeight="true" outlineLevel="0" collapsed="false">
      <c r="A1" s="67" t="s">
        <v>86</v>
      </c>
      <c r="B1" s="67"/>
      <c r="C1" s="67"/>
    </row>
    <row r="2" customFormat="false" ht="17.25" hidden="false" customHeight="false" outlineLevel="0" collapsed="false">
      <c r="A2" s="20" t="s">
        <v>1</v>
      </c>
      <c r="B2" s="21" t="n">
        <v>1398</v>
      </c>
      <c r="C2" s="21" t="n">
        <v>1399</v>
      </c>
    </row>
    <row r="3" customFormat="false" ht="17.25" hidden="false" customHeight="false" outlineLevel="0" collapsed="false">
      <c r="A3" s="64" t="s">
        <v>87</v>
      </c>
      <c r="B3" s="68" t="n">
        <v>1433</v>
      </c>
      <c r="C3" s="69" t="n">
        <v>1409</v>
      </c>
    </row>
    <row r="4" customFormat="false" ht="16.5" hidden="false" customHeight="false" outlineLevel="0" collapsed="false">
      <c r="A4" s="70" t="s">
        <v>88</v>
      </c>
      <c r="B4" s="71" t="n">
        <v>4</v>
      </c>
      <c r="C4" s="72" t="n">
        <v>4</v>
      </c>
    </row>
    <row r="5" customFormat="false" ht="16.5" hidden="false" customHeight="true" outlineLevel="0" collapsed="false">
      <c r="A5" s="73" t="s">
        <v>89</v>
      </c>
      <c r="B5" s="73"/>
      <c r="C5" s="73"/>
    </row>
  </sheetData>
  <mergeCells count="2">
    <mergeCell ref="A1:C1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100" zoomScalePageLayoutView="150" workbookViewId="0">
      <selection pane="topLeft" activeCell="A10" activeCellId="0" sqref="A10: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0.99"/>
    <col collapsed="false" customWidth="true" hidden="false" outlineLevel="0" max="3" min="3" style="0" width="11.85"/>
  </cols>
  <sheetData>
    <row r="1" customFormat="false" ht="16.5" hidden="false" customHeight="true" outlineLevel="0" collapsed="false">
      <c r="A1" s="74" t="s">
        <v>90</v>
      </c>
      <c r="B1" s="74"/>
      <c r="C1" s="74"/>
    </row>
    <row r="2" customFormat="false" ht="17.25" hidden="false" customHeight="false" outlineLevel="0" collapsed="false">
      <c r="A2" s="75" t="s">
        <v>1</v>
      </c>
      <c r="B2" s="52" t="n">
        <v>1398</v>
      </c>
      <c r="C2" s="52" t="n">
        <v>1399</v>
      </c>
    </row>
    <row r="3" customFormat="false" ht="17.25" hidden="false" customHeight="false" outlineLevel="0" collapsed="false">
      <c r="A3" s="76" t="s">
        <v>91</v>
      </c>
      <c r="B3" s="77" t="n">
        <v>101</v>
      </c>
      <c r="C3" s="77" t="n">
        <v>101</v>
      </c>
    </row>
    <row r="4" customFormat="false" ht="16.5" hidden="false" customHeight="false" outlineLevel="0" collapsed="false">
      <c r="A4" s="76" t="s">
        <v>92</v>
      </c>
      <c r="B4" s="77" t="n">
        <v>4946</v>
      </c>
      <c r="C4" s="77" t="n">
        <v>4863</v>
      </c>
    </row>
    <row r="5" customFormat="false" ht="15" hidden="false" customHeight="true" outlineLevel="0" collapsed="false">
      <c r="A5" s="78" t="s">
        <v>93</v>
      </c>
      <c r="B5" s="77" t="n">
        <v>6678</v>
      </c>
      <c r="C5" s="77" t="n">
        <v>7040</v>
      </c>
    </row>
    <row r="6" customFormat="false" ht="16.5" hidden="false" customHeight="false" outlineLevel="0" collapsed="false">
      <c r="A6" s="76" t="s">
        <v>94</v>
      </c>
      <c r="B6" s="77" t="n">
        <v>1433</v>
      </c>
      <c r="C6" s="77" t="n">
        <v>1409</v>
      </c>
    </row>
    <row r="7" customFormat="false" ht="16.5" hidden="false" customHeight="false" outlineLevel="0" collapsed="false">
      <c r="A7" s="76" t="s">
        <v>95</v>
      </c>
      <c r="B7" s="77" t="n">
        <v>31361817</v>
      </c>
      <c r="C7" s="77" t="n">
        <v>33760978</v>
      </c>
    </row>
    <row r="8" customFormat="false" ht="16.5" hidden="false" customHeight="false" outlineLevel="0" collapsed="false">
      <c r="A8" s="79" t="s">
        <v>96</v>
      </c>
      <c r="B8" s="80" t="n">
        <v>943857</v>
      </c>
      <c r="C8" s="80" t="n">
        <v>934803</v>
      </c>
    </row>
    <row r="9" customFormat="false" ht="17.25" hidden="false" customHeight="true" outlineLevel="0" collapsed="false">
      <c r="A9" s="18" t="s">
        <v>89</v>
      </c>
      <c r="B9" s="18"/>
      <c r="C9" s="18"/>
    </row>
    <row r="10" customFormat="false" ht="16.5" hidden="false" customHeight="true" outlineLevel="0" collapsed="false">
      <c r="A10" s="81" t="s">
        <v>97</v>
      </c>
      <c r="B10" s="81"/>
      <c r="C10" s="81"/>
    </row>
  </sheetData>
  <mergeCells count="3">
    <mergeCell ref="A1:C1"/>
    <mergeCell ref="A9:C9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true" tabSelected="false" showOutlineSymbols="true" defaultGridColor="true" view="pageBreakPreview" topLeftCell="A4" colorId="64" zoomScale="150" zoomScaleNormal="100" zoomScalePageLayoutView="15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6.28"/>
    <col collapsed="false" customWidth="true" hidden="false" outlineLevel="0" max="4" min="3" style="0" width="3.7"/>
    <col collapsed="false" customWidth="true" hidden="false" outlineLevel="0" max="5" min="5" style="0" width="3.99"/>
    <col collapsed="false" customWidth="true" hidden="false" outlineLevel="0" max="6" min="6" style="0" width="3.7"/>
    <col collapsed="false" customWidth="true" hidden="false" outlineLevel="0" max="7" min="7" style="0" width="5.85"/>
    <col collapsed="false" customWidth="true" hidden="false" outlineLevel="0" max="8" min="8" style="0" width="3.99"/>
    <col collapsed="false" customWidth="true" hidden="false" outlineLevel="0" max="9" min="9" style="0" width="4.28"/>
    <col collapsed="false" customWidth="true" hidden="false" outlineLevel="0" max="10" min="10" style="0" width="3.7"/>
    <col collapsed="false" customWidth="true" hidden="false" outlineLevel="0" max="12" min="11" style="0" width="5.13"/>
    <col collapsed="false" customWidth="true" hidden="false" outlineLevel="0" max="13" min="13" style="0" width="5.71"/>
    <col collapsed="false" customWidth="true" hidden="false" outlineLevel="0" max="14" min="14" style="0" width="4.56"/>
    <col collapsed="false" customWidth="true" hidden="false" outlineLevel="0" max="16" min="15" style="0" width="3.7"/>
    <col collapsed="false" customWidth="true" hidden="false" outlineLevel="0" max="17" min="17" style="0" width="6.13"/>
    <col collapsed="false" customWidth="true" hidden="false" outlineLevel="0" max="18" min="18" style="0" width="5.41"/>
    <col collapsed="false" customWidth="true" hidden="false" outlineLevel="0" max="19" min="19" style="0" width="6.41"/>
  </cols>
  <sheetData>
    <row r="1" customFormat="false" ht="18.75" hidden="false" customHeight="true" outlineLevel="0" collapsed="false">
      <c r="A1" s="82" t="s">
        <v>98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</row>
    <row r="2" customFormat="false" ht="40.5" hidden="false" customHeight="true" outlineLevel="0" collapsed="false">
      <c r="A2" s="83" t="s">
        <v>99</v>
      </c>
      <c r="B2" s="84" t="s">
        <v>100</v>
      </c>
      <c r="C2" s="85" t="s">
        <v>101</v>
      </c>
      <c r="D2" s="85"/>
      <c r="E2" s="85" t="s">
        <v>102</v>
      </c>
      <c r="F2" s="85"/>
      <c r="G2" s="85" t="s">
        <v>103</v>
      </c>
      <c r="H2" s="85"/>
      <c r="I2" s="85" t="s">
        <v>104</v>
      </c>
      <c r="J2" s="85"/>
      <c r="K2" s="85" t="s">
        <v>105</v>
      </c>
      <c r="L2" s="85"/>
      <c r="M2" s="85" t="s">
        <v>106</v>
      </c>
      <c r="N2" s="85"/>
      <c r="O2" s="85" t="s">
        <v>107</v>
      </c>
      <c r="P2" s="85"/>
      <c r="Q2" s="85" t="s">
        <v>108</v>
      </c>
      <c r="R2" s="85"/>
      <c r="S2" s="86" t="s">
        <v>109</v>
      </c>
    </row>
    <row r="3" customFormat="false" ht="36" hidden="false" customHeight="true" outlineLevel="0" collapsed="false">
      <c r="A3" s="83"/>
      <c r="B3" s="87" t="s">
        <v>110</v>
      </c>
      <c r="C3" s="88" t="s">
        <v>111</v>
      </c>
      <c r="D3" s="89" t="s">
        <v>112</v>
      </c>
      <c r="E3" s="88" t="s">
        <v>111</v>
      </c>
      <c r="F3" s="89" t="s">
        <v>112</v>
      </c>
      <c r="G3" s="88" t="s">
        <v>111</v>
      </c>
      <c r="H3" s="89" t="s">
        <v>112</v>
      </c>
      <c r="I3" s="88" t="s">
        <v>111</v>
      </c>
      <c r="J3" s="89" t="s">
        <v>112</v>
      </c>
      <c r="K3" s="88" t="s">
        <v>111</v>
      </c>
      <c r="L3" s="89" t="s">
        <v>112</v>
      </c>
      <c r="M3" s="88" t="s">
        <v>111</v>
      </c>
      <c r="N3" s="89" t="s">
        <v>112</v>
      </c>
      <c r="O3" s="88" t="s">
        <v>111</v>
      </c>
      <c r="P3" s="89" t="s">
        <v>112</v>
      </c>
      <c r="Q3" s="88" t="s">
        <v>111</v>
      </c>
      <c r="R3" s="89" t="s">
        <v>112</v>
      </c>
      <c r="S3" s="86"/>
    </row>
    <row r="4" customFormat="false" ht="17.25" hidden="false" customHeight="true" outlineLevel="0" collapsed="false">
      <c r="A4" s="90" t="s">
        <v>113</v>
      </c>
      <c r="B4" s="90"/>
      <c r="C4" s="91" t="n">
        <v>1</v>
      </c>
      <c r="D4" s="91" t="n">
        <v>0</v>
      </c>
      <c r="E4" s="91" t="n">
        <v>0</v>
      </c>
      <c r="F4" s="91" t="n">
        <v>0</v>
      </c>
      <c r="G4" s="91" t="n">
        <v>470</v>
      </c>
      <c r="H4" s="91" t="n">
        <v>1</v>
      </c>
      <c r="I4" s="91" t="n">
        <v>1</v>
      </c>
      <c r="J4" s="91" t="n">
        <v>0</v>
      </c>
      <c r="K4" s="91" t="n">
        <v>1145</v>
      </c>
      <c r="L4" s="91" t="n">
        <v>374</v>
      </c>
      <c r="M4" s="91" t="n">
        <v>52</v>
      </c>
      <c r="N4" s="91" t="n">
        <v>36</v>
      </c>
      <c r="O4" s="91" t="n">
        <v>15</v>
      </c>
      <c r="P4" s="92" t="n">
        <v>7</v>
      </c>
      <c r="Q4" s="93" t="n">
        <v>1684</v>
      </c>
      <c r="R4" s="94" t="n">
        <v>418</v>
      </c>
      <c r="S4" s="95" t="n">
        <v>2102</v>
      </c>
    </row>
    <row r="5" customFormat="false" ht="16.5" hidden="false" customHeight="true" outlineLevel="0" collapsed="false">
      <c r="A5" s="96" t="s">
        <v>114</v>
      </c>
      <c r="B5" s="96"/>
      <c r="C5" s="91" t="n">
        <v>0</v>
      </c>
      <c r="D5" s="91" t="n">
        <v>0</v>
      </c>
      <c r="E5" s="91" t="n">
        <v>0</v>
      </c>
      <c r="F5" s="91" t="n">
        <v>0</v>
      </c>
      <c r="G5" s="91" t="n">
        <v>10</v>
      </c>
      <c r="H5" s="91" t="n">
        <v>0</v>
      </c>
      <c r="I5" s="91" t="n">
        <v>2</v>
      </c>
      <c r="J5" s="91" t="n">
        <v>0</v>
      </c>
      <c r="K5" s="91" t="n">
        <v>335</v>
      </c>
      <c r="L5" s="91" t="n">
        <v>141</v>
      </c>
      <c r="M5" s="91" t="n">
        <v>43</v>
      </c>
      <c r="N5" s="91" t="n">
        <v>31</v>
      </c>
      <c r="O5" s="91" t="n">
        <v>9</v>
      </c>
      <c r="P5" s="92" t="n">
        <v>2</v>
      </c>
      <c r="Q5" s="97" t="n">
        <v>399</v>
      </c>
      <c r="R5" s="98" t="n">
        <v>174</v>
      </c>
      <c r="S5" s="95" t="n">
        <v>573</v>
      </c>
    </row>
    <row r="6" customFormat="false" ht="16.5" hidden="false" customHeight="true" outlineLevel="0" collapsed="false">
      <c r="A6" s="96" t="s">
        <v>115</v>
      </c>
      <c r="B6" s="96"/>
      <c r="C6" s="91" t="n">
        <v>0</v>
      </c>
      <c r="D6" s="91" t="n">
        <v>0</v>
      </c>
      <c r="E6" s="91" t="n">
        <v>0</v>
      </c>
      <c r="F6" s="91" t="n">
        <v>0</v>
      </c>
      <c r="G6" s="91" t="n">
        <v>63</v>
      </c>
      <c r="H6" s="91" t="n">
        <v>29</v>
      </c>
      <c r="I6" s="91" t="n">
        <v>17</v>
      </c>
      <c r="J6" s="91" t="n">
        <v>31</v>
      </c>
      <c r="K6" s="91" t="n">
        <v>414</v>
      </c>
      <c r="L6" s="91" t="n">
        <v>425</v>
      </c>
      <c r="M6" s="91" t="n">
        <v>344</v>
      </c>
      <c r="N6" s="91" t="n">
        <v>333</v>
      </c>
      <c r="O6" s="91" t="n">
        <v>3</v>
      </c>
      <c r="P6" s="92" t="n">
        <v>4</v>
      </c>
      <c r="Q6" s="97" t="n">
        <v>841</v>
      </c>
      <c r="R6" s="98" t="n">
        <v>822</v>
      </c>
      <c r="S6" s="95" t="n">
        <v>1663</v>
      </c>
    </row>
    <row r="7" customFormat="false" ht="16.5" hidden="false" customHeight="true" outlineLevel="0" collapsed="false">
      <c r="A7" s="96" t="s">
        <v>116</v>
      </c>
      <c r="B7" s="96"/>
      <c r="C7" s="99" t="n">
        <v>0</v>
      </c>
      <c r="D7" s="91" t="n">
        <v>0</v>
      </c>
      <c r="E7" s="99" t="n">
        <v>32</v>
      </c>
      <c r="F7" s="91" t="n">
        <v>0</v>
      </c>
      <c r="G7" s="99" t="n">
        <v>671</v>
      </c>
      <c r="H7" s="99" t="n">
        <v>60</v>
      </c>
      <c r="I7" s="99" t="n">
        <v>224</v>
      </c>
      <c r="J7" s="99" t="n">
        <v>38</v>
      </c>
      <c r="K7" s="99" t="n">
        <v>2031</v>
      </c>
      <c r="L7" s="99" t="n">
        <v>553</v>
      </c>
      <c r="M7" s="99" t="n">
        <v>1391</v>
      </c>
      <c r="N7" s="99" t="n">
        <v>421</v>
      </c>
      <c r="O7" s="99" t="n">
        <v>7</v>
      </c>
      <c r="P7" s="100" t="n">
        <v>4</v>
      </c>
      <c r="Q7" s="97" t="n">
        <v>4356</v>
      </c>
      <c r="R7" s="98" t="n">
        <v>1076</v>
      </c>
      <c r="S7" s="95" t="n">
        <v>5432</v>
      </c>
    </row>
    <row r="8" customFormat="false" ht="16.5" hidden="false" customHeight="true" outlineLevel="0" collapsed="false">
      <c r="A8" s="96" t="s">
        <v>117</v>
      </c>
      <c r="B8" s="96"/>
      <c r="C8" s="99" t="n">
        <v>0</v>
      </c>
      <c r="D8" s="91" t="n">
        <v>0</v>
      </c>
      <c r="E8" s="99" t="n">
        <v>80</v>
      </c>
      <c r="F8" s="91" t="n">
        <v>0</v>
      </c>
      <c r="G8" s="99" t="n">
        <v>1541</v>
      </c>
      <c r="H8" s="99" t="n">
        <v>47</v>
      </c>
      <c r="I8" s="99" t="n">
        <v>376</v>
      </c>
      <c r="J8" s="99" t="n">
        <v>17</v>
      </c>
      <c r="K8" s="99" t="n">
        <v>1742</v>
      </c>
      <c r="L8" s="99" t="n">
        <v>184</v>
      </c>
      <c r="M8" s="99" t="n">
        <v>852</v>
      </c>
      <c r="N8" s="99" t="n">
        <v>78</v>
      </c>
      <c r="O8" s="99" t="n">
        <v>7</v>
      </c>
      <c r="P8" s="100" t="n">
        <v>1</v>
      </c>
      <c r="Q8" s="97" t="n">
        <v>4598</v>
      </c>
      <c r="R8" s="98" t="n">
        <v>327</v>
      </c>
      <c r="S8" s="95" t="n">
        <v>4925</v>
      </c>
    </row>
    <row r="9" customFormat="false" ht="16.5" hidden="false" customHeight="true" outlineLevel="0" collapsed="false">
      <c r="A9" s="96" t="s">
        <v>118</v>
      </c>
      <c r="B9" s="96"/>
      <c r="C9" s="99" t="n">
        <v>0</v>
      </c>
      <c r="D9" s="91" t="n">
        <v>0</v>
      </c>
      <c r="E9" s="99" t="n">
        <v>100</v>
      </c>
      <c r="F9" s="91" t="n">
        <v>0</v>
      </c>
      <c r="G9" s="99" t="n">
        <v>1715</v>
      </c>
      <c r="H9" s="99" t="n">
        <v>38</v>
      </c>
      <c r="I9" s="99" t="n">
        <v>362</v>
      </c>
      <c r="J9" s="99" t="n">
        <v>7</v>
      </c>
      <c r="K9" s="99" t="n">
        <v>1373</v>
      </c>
      <c r="L9" s="99" t="n">
        <v>77</v>
      </c>
      <c r="M9" s="99" t="n">
        <v>494</v>
      </c>
      <c r="N9" s="99" t="n">
        <v>30</v>
      </c>
      <c r="O9" s="99" t="n">
        <v>2</v>
      </c>
      <c r="P9" s="100" t="n">
        <v>0</v>
      </c>
      <c r="Q9" s="97" t="n">
        <v>4046</v>
      </c>
      <c r="R9" s="98" t="n">
        <v>152</v>
      </c>
      <c r="S9" s="95" t="n">
        <v>4198</v>
      </c>
    </row>
    <row r="10" customFormat="false" ht="16.5" hidden="false" customHeight="true" outlineLevel="0" collapsed="false">
      <c r="A10" s="96" t="s">
        <v>119</v>
      </c>
      <c r="B10" s="96"/>
      <c r="C10" s="101" t="n">
        <v>0</v>
      </c>
      <c r="D10" s="102" t="n">
        <v>0</v>
      </c>
      <c r="E10" s="101" t="n">
        <v>0</v>
      </c>
      <c r="F10" s="102" t="n">
        <v>0</v>
      </c>
      <c r="G10" s="101" t="n">
        <v>64</v>
      </c>
      <c r="H10" s="101" t="n">
        <v>5</v>
      </c>
      <c r="I10" s="101" t="n">
        <v>10</v>
      </c>
      <c r="J10" s="101" t="n">
        <v>1</v>
      </c>
      <c r="K10" s="101" t="n">
        <v>80</v>
      </c>
      <c r="L10" s="101" t="n">
        <v>15</v>
      </c>
      <c r="M10" s="101" t="n">
        <v>68</v>
      </c>
      <c r="N10" s="101" t="n">
        <v>5</v>
      </c>
      <c r="O10" s="101" t="n">
        <v>2</v>
      </c>
      <c r="P10" s="103" t="n">
        <v>0</v>
      </c>
      <c r="Q10" s="104" t="n">
        <v>224</v>
      </c>
      <c r="R10" s="105" t="n">
        <v>26</v>
      </c>
      <c r="S10" s="6" t="n">
        <v>250</v>
      </c>
    </row>
    <row r="11" customFormat="false" ht="21" hidden="false" customHeight="true" outlineLevel="0" collapsed="false">
      <c r="A11" s="106" t="s">
        <v>108</v>
      </c>
      <c r="B11" s="106"/>
      <c r="C11" s="107" t="n">
        <v>1</v>
      </c>
      <c r="D11" s="108" t="n">
        <v>0</v>
      </c>
      <c r="E11" s="107" t="n">
        <v>212</v>
      </c>
      <c r="F11" s="108" t="n">
        <v>0</v>
      </c>
      <c r="G11" s="107" t="n">
        <v>4534</v>
      </c>
      <c r="H11" s="108" t="n">
        <v>180</v>
      </c>
      <c r="I11" s="107" t="n">
        <v>992</v>
      </c>
      <c r="J11" s="108" t="n">
        <v>94</v>
      </c>
      <c r="K11" s="107" t="n">
        <v>7120</v>
      </c>
      <c r="L11" s="108" t="n">
        <v>1769</v>
      </c>
      <c r="M11" s="107" t="n">
        <v>3244</v>
      </c>
      <c r="N11" s="108" t="n">
        <v>934</v>
      </c>
      <c r="O11" s="107" t="n">
        <v>45</v>
      </c>
      <c r="P11" s="108" t="n">
        <v>18</v>
      </c>
      <c r="Q11" s="107" t="n">
        <v>16148</v>
      </c>
      <c r="R11" s="109" t="n">
        <v>2995</v>
      </c>
      <c r="S11" s="110" t="n">
        <v>19143</v>
      </c>
    </row>
    <row r="12" customFormat="false" ht="17.25" hidden="false" customHeight="true" outlineLevel="0" collapsed="false">
      <c r="A12" s="61" t="s">
        <v>120</v>
      </c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</row>
    <row r="13" customFormat="false" ht="16.5" hidden="false" customHeight="true" outlineLevel="0" collapsed="false">
      <c r="A13" s="111" t="s">
        <v>121</v>
      </c>
      <c r="B13" s="111"/>
      <c r="C13" s="111"/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</row>
  </sheetData>
  <mergeCells count="21">
    <mergeCell ref="A1:S1"/>
    <mergeCell ref="A2:A3"/>
    <mergeCell ref="C2:D2"/>
    <mergeCell ref="E2:F2"/>
    <mergeCell ref="G2:H2"/>
    <mergeCell ref="I2:J2"/>
    <mergeCell ref="K2:L2"/>
    <mergeCell ref="M2:N2"/>
    <mergeCell ref="O2:P2"/>
    <mergeCell ref="Q2:R2"/>
    <mergeCell ref="S2:S3"/>
    <mergeCell ref="A4:B4"/>
    <mergeCell ref="A5:B5"/>
    <mergeCell ref="A6:B6"/>
    <mergeCell ref="A7:B7"/>
    <mergeCell ref="A8:B8"/>
    <mergeCell ref="A9:B9"/>
    <mergeCell ref="A10:B10"/>
    <mergeCell ref="A11:B11"/>
    <mergeCell ref="A12:S12"/>
    <mergeCell ref="A13:S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true" tabSelected="true" showOutlineSymbols="true" defaultGridColor="true" view="pageBreakPreview" topLeftCell="A13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2" width="50.7"/>
    <col collapsed="false" customWidth="true" hidden="false" outlineLevel="0" max="3" min="2" style="112" width="14.99"/>
    <col collapsed="false" customWidth="false" hidden="false" outlineLevel="0" max="257" min="4" style="112" width="9.14"/>
  </cols>
  <sheetData>
    <row r="1" customFormat="false" ht="44.25" hidden="false" customHeight="true" outlineLevel="0" collapsed="false">
      <c r="A1" s="113" t="s">
        <v>122</v>
      </c>
      <c r="B1" s="113"/>
      <c r="C1" s="113"/>
    </row>
    <row r="2" customFormat="false" ht="17.25" hidden="false" customHeight="false" outlineLevel="0" collapsed="false">
      <c r="A2" s="3" t="s">
        <v>1</v>
      </c>
      <c r="B2" s="114" t="n">
        <v>1398</v>
      </c>
      <c r="C2" s="114" t="n">
        <v>1399</v>
      </c>
    </row>
    <row r="3" customFormat="false" ht="19.5" hidden="false" customHeight="false" outlineLevel="0" collapsed="false">
      <c r="A3" s="115" t="s">
        <v>123</v>
      </c>
      <c r="B3" s="116" t="n">
        <v>250759.903</v>
      </c>
      <c r="C3" s="116" t="n">
        <v>425784.069</v>
      </c>
    </row>
    <row r="4" customFormat="false" ht="19.5" hidden="false" customHeight="false" outlineLevel="0" collapsed="false">
      <c r="A4" s="16" t="s">
        <v>124</v>
      </c>
      <c r="B4" s="117" t="n">
        <v>-154963.273</v>
      </c>
      <c r="C4" s="118" t="n">
        <v>-216735.346</v>
      </c>
      <c r="H4" s="119"/>
    </row>
    <row r="5" customFormat="false" ht="18.75" hidden="false" customHeight="false" outlineLevel="0" collapsed="false">
      <c r="A5" s="16" t="s">
        <v>125</v>
      </c>
      <c r="B5" s="116" t="n">
        <v>95796.63</v>
      </c>
      <c r="C5" s="116" t="n">
        <v>209048.723</v>
      </c>
      <c r="I5" s="119"/>
    </row>
    <row r="6" customFormat="false" ht="18.75" hidden="false" customHeight="false" outlineLevel="0" collapsed="false">
      <c r="A6" s="16"/>
      <c r="B6" s="116"/>
      <c r="C6" s="116"/>
    </row>
    <row r="7" customFormat="false" ht="18.75" hidden="false" customHeight="false" outlineLevel="0" collapsed="false">
      <c r="A7" s="17" t="s">
        <v>126</v>
      </c>
      <c r="B7" s="116" t="n">
        <v>19005.7</v>
      </c>
      <c r="C7" s="116" t="n">
        <v>29194.491</v>
      </c>
    </row>
    <row r="8" customFormat="false" ht="19.5" hidden="false" customHeight="true" outlineLevel="0" collapsed="false">
      <c r="A8" s="16" t="s">
        <v>127</v>
      </c>
      <c r="B8" s="117" t="n">
        <v>-13813.278</v>
      </c>
      <c r="C8" s="118" t="n">
        <v>-16479.242</v>
      </c>
    </row>
    <row r="9" customFormat="false" ht="18.75" hidden="false" customHeight="false" outlineLevel="0" collapsed="false">
      <c r="A9" s="16" t="s">
        <v>128</v>
      </c>
      <c r="B9" s="116" t="n">
        <v>5192.422</v>
      </c>
      <c r="C9" s="116" t="n">
        <v>12715.249</v>
      </c>
    </row>
    <row r="10" customFormat="false" ht="18.75" hidden="false" customHeight="false" outlineLevel="0" collapsed="false">
      <c r="A10" s="16"/>
      <c r="B10" s="116"/>
      <c r="C10" s="116"/>
    </row>
    <row r="11" customFormat="false" ht="18.75" hidden="false" customHeight="false" outlineLevel="0" collapsed="false">
      <c r="A11" s="17" t="s">
        <v>129</v>
      </c>
      <c r="B11" s="116" t="n">
        <v>3341.364</v>
      </c>
      <c r="C11" s="116" t="n">
        <v>21645.671</v>
      </c>
    </row>
    <row r="12" customFormat="false" ht="18.75" hidden="false" customHeight="false" outlineLevel="0" collapsed="false">
      <c r="A12" s="17" t="s">
        <v>130</v>
      </c>
      <c r="B12" s="116" t="n">
        <v>106759.688</v>
      </c>
      <c r="C12" s="116" t="n">
        <v>389398.998</v>
      </c>
    </row>
    <row r="13" customFormat="false" ht="19.5" hidden="false" customHeight="false" outlineLevel="0" collapsed="false">
      <c r="A13" s="16" t="s">
        <v>131</v>
      </c>
      <c r="B13" s="117" t="n">
        <v>3300.248</v>
      </c>
      <c r="C13" s="118" t="n">
        <v>3313.319</v>
      </c>
    </row>
    <row r="14" customFormat="false" ht="18.75" hidden="false" customHeight="false" outlineLevel="0" collapsed="false">
      <c r="A14" s="16" t="s">
        <v>132</v>
      </c>
      <c r="B14" s="116" t="n">
        <v>214390.352</v>
      </c>
      <c r="C14" s="116" t="n">
        <v>636121.96</v>
      </c>
    </row>
    <row r="15" customFormat="false" ht="18.75" hidden="false" customHeight="false" outlineLevel="0" collapsed="false">
      <c r="A15" s="16"/>
      <c r="B15" s="116"/>
      <c r="C15" s="116"/>
    </row>
    <row r="16" customFormat="false" ht="18.75" hidden="false" customHeight="false" outlineLevel="0" collapsed="false">
      <c r="A16" s="16" t="s">
        <v>133</v>
      </c>
      <c r="B16" s="116" t="n">
        <v>20927.692</v>
      </c>
      <c r="C16" s="116" t="n">
        <v>12923.922</v>
      </c>
    </row>
    <row r="17" customFormat="false" ht="18.75" hidden="false" customHeight="false" outlineLevel="0" collapsed="false">
      <c r="A17" s="16" t="s">
        <v>134</v>
      </c>
      <c r="B17" s="116"/>
      <c r="C17" s="116"/>
    </row>
    <row r="18" customFormat="false" ht="18.75" hidden="false" customHeight="false" outlineLevel="0" collapsed="false">
      <c r="A18" s="8" t="s">
        <v>135</v>
      </c>
      <c r="B18" s="116" t="n">
        <v>-46596.252</v>
      </c>
      <c r="C18" s="116" t="n">
        <v>-83130.745</v>
      </c>
    </row>
    <row r="19" customFormat="false" ht="18.75" hidden="false" customHeight="false" outlineLevel="0" collapsed="false">
      <c r="A19" s="8" t="s">
        <v>136</v>
      </c>
      <c r="B19" s="116" t="n">
        <v>-41516.696</v>
      </c>
      <c r="C19" s="116" t="n">
        <v>-58469.297</v>
      </c>
    </row>
    <row r="20" customFormat="false" ht="18.75" hidden="false" customHeight="false" outlineLevel="0" collapsed="false">
      <c r="A20" s="16" t="s">
        <v>137</v>
      </c>
      <c r="B20" s="116" t="n">
        <v>-69931.978</v>
      </c>
      <c r="C20" s="116" t="n">
        <v>-208506.313</v>
      </c>
    </row>
    <row r="21" customFormat="false" ht="18.75" hidden="false" customHeight="false" outlineLevel="0" collapsed="false">
      <c r="A21" s="17" t="s">
        <v>138</v>
      </c>
      <c r="B21" s="116" t="n">
        <v>-5688.075</v>
      </c>
      <c r="C21" s="116" t="n">
        <v>-19441.184</v>
      </c>
    </row>
    <row r="22" customFormat="false" ht="18.75" hidden="false" customHeight="false" outlineLevel="0" collapsed="false">
      <c r="A22" s="17" t="s">
        <v>139</v>
      </c>
      <c r="B22" s="116" t="n">
        <v>-2742.677</v>
      </c>
      <c r="C22" s="116" t="n">
        <v>-2533.313</v>
      </c>
    </row>
    <row r="23" customFormat="false" ht="19.5" hidden="false" customHeight="false" outlineLevel="0" collapsed="false">
      <c r="A23" s="17" t="s">
        <v>140</v>
      </c>
      <c r="B23" s="117"/>
      <c r="C23" s="118"/>
    </row>
    <row r="24" customFormat="false" ht="18.75" hidden="false" customHeight="false" outlineLevel="0" collapsed="false">
      <c r="A24" s="16" t="s">
        <v>141</v>
      </c>
      <c r="B24" s="116" t="n">
        <v>68842.366</v>
      </c>
      <c r="C24" s="116" t="n">
        <v>276965.03</v>
      </c>
    </row>
    <row r="25" customFormat="false" ht="19.5" hidden="false" customHeight="false" outlineLevel="0" collapsed="false">
      <c r="A25" s="16" t="s">
        <v>142</v>
      </c>
      <c r="B25" s="117" t="n">
        <v>-43732.016</v>
      </c>
      <c r="C25" s="118" t="n">
        <v>-140354.546</v>
      </c>
    </row>
    <row r="26" customFormat="false" ht="19.5" hidden="false" customHeight="false" outlineLevel="0" collapsed="false">
      <c r="A26" s="16" t="s">
        <v>143</v>
      </c>
      <c r="B26" s="120" t="n">
        <v>25110.35</v>
      </c>
      <c r="C26" s="120" t="n">
        <v>136610.484</v>
      </c>
    </row>
    <row r="27" customFormat="false" ht="20.25" hidden="false" customHeight="false" outlineLevel="0" collapsed="false">
      <c r="A27" s="121" t="s">
        <v>144</v>
      </c>
      <c r="B27" s="121"/>
      <c r="C27" s="121"/>
    </row>
    <row r="28" customFormat="false" ht="16.5" hidden="false" customHeight="false" outlineLevel="0" collapsed="false"/>
  </sheetData>
  <mergeCells count="2">
    <mergeCell ref="A1:C1"/>
    <mergeCell ref="A27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8T05:06:50Z</dcterms:created>
  <dc:creator>user</dc:creator>
  <dc:description/>
  <dc:language>en-US</dc:language>
  <cp:lastModifiedBy>maryam ebrahimi</cp:lastModifiedBy>
  <cp:lastPrinted>2017-07-24T08:11:40Z</cp:lastPrinted>
  <dcterms:modified xsi:type="dcterms:W3CDTF">2021-08-24T04:01:06Z</dcterms:modified>
  <cp:revision>0</cp:revision>
  <dc:subject/>
  <dc:title/>
</cp:coreProperties>
</file>