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دی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د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r>
      <rPr>
        <b val="true"/>
        <sz val="10"/>
        <rFont val="Arial"/>
        <family val="0"/>
        <charset val="178"/>
      </rPr>
      <t xml:space="preserve">بدهی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بدهی به بانک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 و سایر مؤسسات اعتباری</t>
    </r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sz val="10"/>
        <rFont val="Arial"/>
        <family val="0"/>
        <charset val="178"/>
      </rPr>
      <t xml:space="preserve">اعداد و ارقام سال </t>
    </r>
    <r>
      <rPr>
        <sz val="10"/>
        <rFont val="B Nazanin"/>
        <family val="0"/>
        <charset val="178"/>
      </rPr>
      <t xml:space="preserve">99 </t>
    </r>
    <r>
      <rPr>
        <sz val="10"/>
        <rFont val="Arial"/>
        <family val="0"/>
        <charset val="178"/>
      </rPr>
      <t xml:space="preserve">از صورت‌های مالی حسابرسی شده می‌باش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‌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</t>
  </si>
  <si>
    <t xml:space="preserve">سرمایه‌گذاری‌ها</t>
  </si>
  <si>
    <t xml:space="preserve">تعهدات بابت ضمانت 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صندوق‌های سرمایه‌گذاری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د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‌نامه‌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دی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دی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دی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9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زیر دیپلم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دی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دی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#,##0"/>
    <numFmt numFmtId="167" formatCode="0"/>
    <numFmt numFmtId="168" formatCode="#,##0_ ;\(#,##0\)"/>
    <numFmt numFmtId="169" formatCode="_(* #,##0.00_);_(* \(#,##0.00\);_(* \-??_);_(@_)"/>
    <numFmt numFmtId="170" formatCode="_(* #,##0_);_(* \(#,##0\);_(* \-??_);_(@_)"/>
    <numFmt numFmtId="171" formatCode="#,###,,,;\(##,,,\)"/>
    <numFmt numFmtId="172" formatCode="#,##0;\(#,###\)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8" fillId="0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10" fillId="0" borderId="2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0" borderId="2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22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22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5" xfId="22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22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22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22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38" xfId="24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39" xfId="24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8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3" borderId="41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2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43" xfId="24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44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4 2" xfId="20"/>
    <cellStyle name="Normal 19 2" xfId="21"/>
    <cellStyle name="Normal 2" xfId="22"/>
    <cellStyle name="Normal 2 2" xfId="23"/>
    <cellStyle name="Normal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true" outlineLevel="0" max="2" min="2" style="1" width="11.13"/>
    <col collapsed="false" customWidth="true" hidden="false" outlineLevel="0" max="4" min="3" style="1" width="11.13"/>
    <col collapsed="false" customWidth="true" hidden="true" outlineLevel="0" max="5" min="5" style="1" width="13.56"/>
    <col collapsed="false" customWidth="true" hidden="false" outlineLevel="0" max="6" min="6" style="0" width="17.5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8</v>
      </c>
      <c r="D2" s="4" t="n">
        <v>1399</v>
      </c>
      <c r="E2" s="4" t="n">
        <v>1399</v>
      </c>
    </row>
    <row r="3" customFormat="false" ht="16.5" hidden="false" customHeight="false" outlineLevel="0" collapsed="false">
      <c r="A3" s="5" t="s">
        <v>2</v>
      </c>
      <c r="B3" s="6"/>
      <c r="C3" s="6"/>
      <c r="D3" s="6"/>
      <c r="E3" s="7"/>
    </row>
    <row r="4" customFormat="false" ht="15.75" hidden="false" customHeight="false" outlineLevel="0" collapsed="false">
      <c r="A4" s="8" t="s">
        <v>3</v>
      </c>
      <c r="B4" s="6" t="n">
        <v>8821761</v>
      </c>
      <c r="C4" s="6" t="n">
        <v>8821.761</v>
      </c>
      <c r="D4" s="6" t="n">
        <v>16235.392070779</v>
      </c>
      <c r="E4" s="9" t="n">
        <v>16235392.070779</v>
      </c>
    </row>
    <row r="5" customFormat="false" ht="15.75" hidden="false" customHeight="false" outlineLevel="0" collapsed="false">
      <c r="A5" s="8" t="s">
        <v>4</v>
      </c>
      <c r="B5" s="6" t="n">
        <v>1030346</v>
      </c>
      <c r="C5" s="6" t="n">
        <v>1030.346</v>
      </c>
      <c r="D5" s="6" t="n">
        <v>1437.065943861</v>
      </c>
      <c r="E5" s="9" t="n">
        <v>1437065.943861</v>
      </c>
    </row>
    <row r="6" customFormat="false" ht="15.75" hidden="false" customHeight="false" outlineLevel="0" collapsed="false">
      <c r="A6" s="8" t="s">
        <v>5</v>
      </c>
      <c r="B6" s="6" t="n">
        <v>0</v>
      </c>
      <c r="C6" s="6" t="n">
        <v>0</v>
      </c>
      <c r="D6" s="6" t="n">
        <v>0</v>
      </c>
      <c r="E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6" t="n">
        <v>0</v>
      </c>
      <c r="D7" s="6" t="n">
        <v>0</v>
      </c>
      <c r="E7" s="9" t="n">
        <v>0</v>
      </c>
    </row>
    <row r="8" customFormat="false" ht="15.75" hidden="false" customHeight="false" outlineLevel="0" collapsed="false">
      <c r="A8" s="8" t="s">
        <v>7</v>
      </c>
      <c r="B8" s="6" t="n">
        <v>133990028.380414</v>
      </c>
      <c r="C8" s="6" t="n">
        <v>133990.028380414</v>
      </c>
      <c r="D8" s="6" t="n">
        <v>193167.886121017</v>
      </c>
      <c r="E8" s="9" t="n">
        <v>193167886.121017</v>
      </c>
    </row>
    <row r="9" customFormat="false" ht="14.25" hidden="false" customHeight="true" outlineLevel="0" collapsed="false">
      <c r="A9" s="8" t="s">
        <v>8</v>
      </c>
      <c r="B9" s="6" t="n">
        <v>37182837</v>
      </c>
      <c r="C9" s="6" t="n">
        <v>37182.837</v>
      </c>
      <c r="D9" s="6" t="n">
        <v>205113.190933505</v>
      </c>
      <c r="E9" s="9" t="n">
        <v>205113190.933505</v>
      </c>
    </row>
    <row r="10" customFormat="false" ht="14.25" hidden="false" customHeight="true" outlineLevel="0" collapsed="false">
      <c r="A10" s="8" t="s">
        <v>9</v>
      </c>
      <c r="B10" s="6" t="n">
        <v>17357494.014915</v>
      </c>
      <c r="C10" s="6" t="n">
        <v>17357.494014915</v>
      </c>
      <c r="D10" s="6" t="n">
        <v>10186.957429502</v>
      </c>
      <c r="E10" s="6" t="n">
        <v>10186957.429502</v>
      </c>
    </row>
    <row r="11" customFormat="false" ht="16.5" hidden="false" customHeight="true" outlineLevel="0" collapsed="false">
      <c r="A11" s="8" t="s">
        <v>10</v>
      </c>
      <c r="B11" s="6" t="n">
        <v>10570396</v>
      </c>
      <c r="C11" s="6" t="n">
        <v>10570.396</v>
      </c>
      <c r="D11" s="6" t="n">
        <v>6005.130817517</v>
      </c>
      <c r="E11" s="6" t="n">
        <v>6005130.817517</v>
      </c>
    </row>
    <row r="12" customFormat="false" ht="15.75" hidden="false" customHeight="false" outlineLevel="0" collapsed="false">
      <c r="A12" s="8" t="s">
        <v>11</v>
      </c>
      <c r="B12" s="6" t="n">
        <v>22259694.739942</v>
      </c>
      <c r="C12" s="6" t="n">
        <v>22259.694739942</v>
      </c>
      <c r="D12" s="6" t="n">
        <v>23091.234990852</v>
      </c>
      <c r="E12" s="6" t="n">
        <v>23091234.990852</v>
      </c>
    </row>
    <row r="13" customFormat="false" ht="15.75" hidden="false" customHeight="false" outlineLevel="0" collapsed="false">
      <c r="A13" s="8" t="s">
        <v>12</v>
      </c>
      <c r="B13" s="10" t="n">
        <v>686612.186744</v>
      </c>
      <c r="C13" s="6" t="n">
        <v>686.612186744</v>
      </c>
      <c r="D13" s="6" t="n">
        <v>919.737271969</v>
      </c>
      <c r="E13" s="10" t="n">
        <v>919737.271969</v>
      </c>
    </row>
    <row r="14" customFormat="false" ht="15.75" hidden="false" customHeight="false" outlineLevel="0" collapsed="false">
      <c r="A14" s="8" t="s">
        <v>13</v>
      </c>
      <c r="B14" s="10" t="n">
        <v>31412543</v>
      </c>
      <c r="C14" s="10" t="n">
        <v>31412.543</v>
      </c>
      <c r="D14" s="6" t="n">
        <v>44164.671</v>
      </c>
      <c r="E14" s="10" t="n">
        <v>44164671</v>
      </c>
    </row>
    <row r="15" customFormat="false" ht="16.5" hidden="false" customHeight="false" outlineLevel="0" collapsed="false">
      <c r="A15" s="8" t="s">
        <v>14</v>
      </c>
      <c r="B15" s="10" t="n">
        <v>7562025</v>
      </c>
      <c r="C15" s="10" t="n">
        <v>7562.025</v>
      </c>
      <c r="D15" s="6" t="n">
        <v>11700.487256733</v>
      </c>
      <c r="E15" s="10" t="n">
        <v>11700487.256733</v>
      </c>
    </row>
    <row r="16" customFormat="false" ht="16.5" hidden="false" customHeight="false" outlineLevel="0" collapsed="false">
      <c r="A16" s="11" t="s">
        <v>15</v>
      </c>
      <c r="B16" s="12" t="n">
        <f aca="false">SUM(B4:B15)</f>
        <v>270873737.322015</v>
      </c>
      <c r="C16" s="13" t="n">
        <v>270873.737322015</v>
      </c>
      <c r="D16" s="13" t="n">
        <v>512021.753835735</v>
      </c>
      <c r="E16" s="12" t="n">
        <f aca="false">SUM(E4:E15)</f>
        <v>512021753.835735</v>
      </c>
    </row>
    <row r="17" customFormat="false" ht="16.5" hidden="false" customHeight="false" outlineLevel="0" collapsed="false">
      <c r="A17" s="11" t="s">
        <v>16</v>
      </c>
      <c r="B17" s="14"/>
      <c r="C17" s="6"/>
      <c r="D17" s="6"/>
      <c r="E17" s="15"/>
    </row>
    <row r="18" customFormat="false" ht="12.75" hidden="false" customHeight="true" outlineLevel="0" collapsed="false">
      <c r="A18" s="16" t="s">
        <v>17</v>
      </c>
      <c r="B18" s="17" t="n">
        <v>19100.009111</v>
      </c>
      <c r="C18" s="6" t="n">
        <v>19.100009111</v>
      </c>
      <c r="D18" s="6" t="n">
        <v>588.908925224</v>
      </c>
      <c r="E18" s="17" t="n">
        <v>588908.925224</v>
      </c>
    </row>
    <row r="19" customFormat="false" ht="15.75" hidden="false" customHeight="false" outlineLevel="0" collapsed="false">
      <c r="A19" s="18" t="s">
        <v>18</v>
      </c>
      <c r="B19" s="10" t="n">
        <v>3840768.314367</v>
      </c>
      <c r="C19" s="6" t="n">
        <v>3840.768314367</v>
      </c>
      <c r="D19" s="6" t="n">
        <v>7049.69530317</v>
      </c>
      <c r="E19" s="9" t="n">
        <v>7049695.30317</v>
      </c>
    </row>
    <row r="20" customFormat="false" ht="15.75" hidden="false" customHeight="false" outlineLevel="0" collapsed="false">
      <c r="A20" s="19" t="s">
        <v>19</v>
      </c>
      <c r="B20" s="10" t="n">
        <v>3505651.897479</v>
      </c>
      <c r="C20" s="6" t="n">
        <v>3505.651897479</v>
      </c>
      <c r="D20" s="6" t="n">
        <v>4239.044001713</v>
      </c>
      <c r="E20" s="9" t="n">
        <v>4239044.001713</v>
      </c>
    </row>
    <row r="21" customFormat="false" ht="16.5" hidden="false" customHeight="false" outlineLevel="0" collapsed="false">
      <c r="A21" s="19" t="s">
        <v>20</v>
      </c>
      <c r="B21" s="10" t="n">
        <v>44572.163844</v>
      </c>
      <c r="C21" s="6" t="n">
        <v>44.572163844</v>
      </c>
      <c r="D21" s="6" t="n">
        <v>67.671693164</v>
      </c>
      <c r="E21" s="9" t="n">
        <v>67671.693164</v>
      </c>
    </row>
    <row r="22" customFormat="false" ht="16.5" hidden="false" customHeight="false" outlineLevel="0" collapsed="false">
      <c r="A22" s="20" t="s">
        <v>21</v>
      </c>
      <c r="B22" s="20"/>
      <c r="C22" s="20"/>
      <c r="D22" s="20"/>
      <c r="E22" s="20"/>
    </row>
  </sheetData>
  <mergeCells count="2">
    <mergeCell ref="A1:E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9.99"/>
    <col collapsed="false" customWidth="true" hidden="false" outlineLevel="0" max="4" min="3" style="0" width="9.99"/>
    <col collapsed="false" customWidth="true" hidden="true" outlineLevel="0" max="5" min="5" style="21" width="10.71"/>
    <col collapsed="false" customWidth="true" hidden="false" outlineLevel="0" max="6" min="6" style="0" width="5.56"/>
    <col collapsed="false" customWidth="true" hidden="false" outlineLevel="0" max="7" min="7" style="0" width="17.14"/>
  </cols>
  <sheetData>
    <row r="1" customFormat="false" ht="38.25" hidden="false" customHeight="true" outlineLevel="0" collapsed="false">
      <c r="A1" s="22" t="s">
        <v>22</v>
      </c>
      <c r="B1" s="22"/>
      <c r="C1" s="22"/>
      <c r="D1" s="22"/>
      <c r="E1" s="22"/>
    </row>
    <row r="2" customFormat="false" ht="17.25" hidden="false" customHeight="false" outlineLevel="0" collapsed="false">
      <c r="A2" s="23" t="s">
        <v>1</v>
      </c>
      <c r="B2" s="24" t="n">
        <v>1398</v>
      </c>
      <c r="C2" s="25" t="n">
        <v>1398</v>
      </c>
      <c r="D2" s="25" t="n">
        <v>1399</v>
      </c>
      <c r="E2" s="24" t="n">
        <v>1399</v>
      </c>
    </row>
    <row r="3" customFormat="false" ht="17.25" hidden="false" customHeight="false" outlineLevel="0" collapsed="false">
      <c r="A3" s="26" t="s">
        <v>23</v>
      </c>
      <c r="B3" s="6"/>
      <c r="C3" s="27"/>
      <c r="D3" s="28"/>
      <c r="E3" s="25"/>
    </row>
    <row r="4" customFormat="false" ht="16.5" hidden="false" customHeight="false" outlineLevel="0" collapsed="false">
      <c r="A4" s="29" t="s">
        <v>24</v>
      </c>
      <c r="B4" s="6" t="n">
        <v>81983582</v>
      </c>
      <c r="C4" s="27" t="n">
        <v>81983.582</v>
      </c>
      <c r="D4" s="27" t="n">
        <v>54554.949426302</v>
      </c>
      <c r="E4" s="30" t="n">
        <v>54554949.426302</v>
      </c>
    </row>
    <row r="5" customFormat="false" ht="15.75" hidden="false" customHeight="false" outlineLevel="0" collapsed="false">
      <c r="A5" s="29" t="s">
        <v>25</v>
      </c>
      <c r="B5" s="6" t="n">
        <v>14252257.752996</v>
      </c>
      <c r="C5" s="27" t="n">
        <v>14252.257752996</v>
      </c>
      <c r="D5" s="27" t="n">
        <v>30390.642067479</v>
      </c>
      <c r="E5" s="31" t="n">
        <v>30390642.067479</v>
      </c>
    </row>
    <row r="6" customFormat="false" ht="15.75" hidden="false" customHeight="false" outlineLevel="0" collapsed="false">
      <c r="A6" s="29" t="s">
        <v>26</v>
      </c>
      <c r="B6" s="6" t="n">
        <v>0</v>
      </c>
      <c r="C6" s="27" t="n">
        <v>0</v>
      </c>
      <c r="D6" s="27" t="n">
        <v>0</v>
      </c>
      <c r="E6" s="31" t="n">
        <v>0</v>
      </c>
    </row>
    <row r="7" customFormat="false" ht="15.75" hidden="false" customHeight="false" outlineLevel="0" collapsed="false">
      <c r="A7" s="29" t="s">
        <v>27</v>
      </c>
      <c r="B7" s="6" t="n">
        <v>0</v>
      </c>
      <c r="C7" s="27" t="n">
        <v>0</v>
      </c>
      <c r="D7" s="27" t="n">
        <v>0</v>
      </c>
      <c r="E7" s="31" t="n">
        <v>0</v>
      </c>
    </row>
    <row r="8" customFormat="false" ht="15.75" hidden="false" customHeight="false" outlineLevel="0" collapsed="false">
      <c r="A8" s="29" t="s">
        <v>28</v>
      </c>
      <c r="B8" s="6" t="n">
        <v>0</v>
      </c>
      <c r="C8" s="27" t="n">
        <v>0</v>
      </c>
      <c r="D8" s="27" t="n">
        <v>0</v>
      </c>
      <c r="E8" s="31" t="n">
        <v>0</v>
      </c>
    </row>
    <row r="9" customFormat="false" ht="15.75" hidden="false" customHeight="true" outlineLevel="0" collapsed="false">
      <c r="A9" s="29" t="s">
        <v>29</v>
      </c>
      <c r="B9" s="6" t="n">
        <v>3043272</v>
      </c>
      <c r="C9" s="27" t="n">
        <v>3043.272</v>
      </c>
      <c r="D9" s="27" t="n">
        <v>4787.200509816</v>
      </c>
      <c r="E9" s="31" t="n">
        <v>4787200.509816</v>
      </c>
      <c r="G9" s="1"/>
    </row>
    <row r="10" customFormat="false" ht="16.5" hidden="false" customHeight="false" outlineLevel="0" collapsed="false">
      <c r="A10" s="32" t="s">
        <v>30</v>
      </c>
      <c r="B10" s="33" t="n">
        <v>293081.352204</v>
      </c>
      <c r="C10" s="34" t="n">
        <v>293.081352204</v>
      </c>
      <c r="D10" s="27" t="n">
        <v>410.85338103</v>
      </c>
      <c r="E10" s="31" t="n">
        <v>410853.38103</v>
      </c>
    </row>
    <row r="11" customFormat="false" ht="16.5" hidden="false" customHeight="false" outlineLevel="0" collapsed="false">
      <c r="A11" s="35" t="s">
        <v>31</v>
      </c>
      <c r="B11" s="36" t="n">
        <f aca="false">SUM(B4:B10)</f>
        <v>99572193.1052</v>
      </c>
      <c r="C11" s="37" t="n">
        <v>99572.1931052</v>
      </c>
      <c r="D11" s="37" t="n">
        <v>90143.645384627</v>
      </c>
      <c r="E11" s="31" t="n">
        <f aca="false">SUM(E4:E10)</f>
        <v>90143645.384627</v>
      </c>
      <c r="G11" s="1"/>
    </row>
    <row r="12" customFormat="false" ht="16.5" hidden="false" customHeight="false" outlineLevel="0" collapsed="false">
      <c r="A12" s="35"/>
      <c r="B12" s="38"/>
      <c r="C12" s="39" t="n">
        <v>0</v>
      </c>
      <c r="D12" s="28" t="n">
        <v>0</v>
      </c>
      <c r="E12" s="40"/>
      <c r="G12" s="1"/>
    </row>
    <row r="13" customFormat="false" ht="15.75" hidden="false" customHeight="false" outlineLevel="0" collapsed="false">
      <c r="A13" s="35" t="s">
        <v>32</v>
      </c>
      <c r="B13" s="38"/>
      <c r="C13" s="28" t="n">
        <v>0</v>
      </c>
      <c r="D13" s="28" t="n">
        <v>0</v>
      </c>
      <c r="E13" s="30"/>
      <c r="G13" s="1"/>
    </row>
    <row r="14" customFormat="false" ht="15.75" hidden="false" customHeight="false" outlineLevel="0" collapsed="false">
      <c r="A14" s="32" t="s">
        <v>33</v>
      </c>
      <c r="B14" s="38"/>
      <c r="C14" s="28" t="n">
        <v>0</v>
      </c>
      <c r="D14" s="28" t="n">
        <v>0</v>
      </c>
      <c r="E14" s="30"/>
      <c r="G14" s="1"/>
    </row>
    <row r="15" customFormat="false" ht="16.5" hidden="false" customHeight="false" outlineLevel="0" collapsed="false">
      <c r="A15" s="32" t="s">
        <v>34</v>
      </c>
      <c r="B15" s="38"/>
      <c r="C15" s="34" t="n">
        <v>0</v>
      </c>
      <c r="D15" s="28" t="n">
        <v>0</v>
      </c>
      <c r="E15" s="30"/>
      <c r="F15" s="1"/>
      <c r="G15" s="1"/>
    </row>
    <row r="16" customFormat="false" ht="16.5" hidden="false" customHeight="false" outlineLevel="0" collapsed="false">
      <c r="A16" s="35" t="s">
        <v>35</v>
      </c>
      <c r="B16" s="38" t="n">
        <v>265737488</v>
      </c>
      <c r="C16" s="37" t="n">
        <v>265737.488</v>
      </c>
      <c r="D16" s="37" t="n">
        <v>353076.834025543</v>
      </c>
      <c r="E16" s="30" t="n">
        <v>353076834.025543</v>
      </c>
      <c r="G16" s="1"/>
    </row>
    <row r="17" customFormat="false" ht="16.5" hidden="false" customHeight="false" outlineLevel="0" collapsed="false">
      <c r="A17" s="35" t="s">
        <v>36</v>
      </c>
      <c r="B17" s="36" t="n">
        <f aca="false">B11+B16</f>
        <v>365309681.1052</v>
      </c>
      <c r="C17" s="37" t="n">
        <v>365309.6811052</v>
      </c>
      <c r="D17" s="37" t="n">
        <v>443220.47941017</v>
      </c>
      <c r="E17" s="40" t="n">
        <f aca="false">E11+E16</f>
        <v>443220479.41017</v>
      </c>
    </row>
    <row r="18" customFormat="false" ht="16.5" hidden="false" customHeight="false" outlineLevel="0" collapsed="false">
      <c r="A18" s="35"/>
      <c r="B18" s="41"/>
      <c r="C18" s="39" t="n">
        <f aca="false">B18/1000</f>
        <v>0</v>
      </c>
      <c r="D18" s="28" t="n">
        <f aca="false">E18/1000</f>
        <v>0</v>
      </c>
      <c r="E18" s="40"/>
    </row>
    <row r="19" customFormat="false" ht="15.75" hidden="false" customHeight="false" outlineLevel="0" collapsed="false">
      <c r="A19" s="35" t="s">
        <v>37</v>
      </c>
      <c r="B19" s="41"/>
      <c r="C19" s="28" t="n">
        <f aca="false">B19/1000</f>
        <v>0</v>
      </c>
      <c r="D19" s="28" t="n">
        <f aca="false">E19/1000</f>
        <v>0</v>
      </c>
      <c r="E19" s="30"/>
    </row>
    <row r="20" customFormat="false" ht="15.75" hidden="false" customHeight="false" outlineLevel="0" collapsed="false">
      <c r="A20" s="32" t="s">
        <v>38</v>
      </c>
      <c r="B20" s="33" t="n">
        <v>6400000</v>
      </c>
      <c r="C20" s="28" t="n">
        <v>6400</v>
      </c>
      <c r="D20" s="28" t="n">
        <v>135000</v>
      </c>
      <c r="E20" s="30" t="n">
        <v>135000000</v>
      </c>
    </row>
    <row r="21" customFormat="false" ht="15.75" hidden="false" customHeight="false" outlineLevel="0" collapsed="false">
      <c r="A21" s="32" t="s">
        <v>39</v>
      </c>
      <c r="B21" s="33" t="n">
        <v>0</v>
      </c>
      <c r="C21" s="28" t="n">
        <f aca="false">B21/1000</f>
        <v>0</v>
      </c>
      <c r="D21" s="28" t="n">
        <f aca="false">E21/1000</f>
        <v>0</v>
      </c>
      <c r="E21" s="30" t="n">
        <v>0</v>
      </c>
    </row>
    <row r="22" customFormat="false" ht="15.75" hidden="false" customHeight="false" outlineLevel="0" collapsed="false">
      <c r="A22" s="32" t="s">
        <v>40</v>
      </c>
      <c r="B22" s="33" t="n">
        <v>0</v>
      </c>
      <c r="C22" s="28" t="n">
        <f aca="false">B22/1000</f>
        <v>0</v>
      </c>
      <c r="D22" s="28" t="n">
        <f aca="false">E22/1000</f>
        <v>0</v>
      </c>
      <c r="E22" s="30" t="n">
        <v>0</v>
      </c>
    </row>
    <row r="23" customFormat="false" ht="15.75" hidden="false" customHeight="false" outlineLevel="0" collapsed="false">
      <c r="A23" s="32" t="s">
        <v>41</v>
      </c>
      <c r="B23" s="33" t="n">
        <v>1168026.822231</v>
      </c>
      <c r="C23" s="28" t="n">
        <v>1168.026822231</v>
      </c>
      <c r="D23" s="28" t="n">
        <v>1168.026822231</v>
      </c>
      <c r="E23" s="30" t="n">
        <v>1168026.822231</v>
      </c>
    </row>
    <row r="24" customFormat="false" ht="15.75" hidden="false" customHeight="false" outlineLevel="0" collapsed="false">
      <c r="A24" s="32" t="s">
        <v>42</v>
      </c>
      <c r="B24" s="33" t="n">
        <v>0</v>
      </c>
      <c r="C24" s="28" t="n">
        <f aca="false">B24/1000</f>
        <v>0</v>
      </c>
      <c r="D24" s="28" t="n">
        <f aca="false">E24/1000</f>
        <v>0</v>
      </c>
      <c r="E24" s="30" t="n">
        <v>0</v>
      </c>
    </row>
    <row r="25" customFormat="false" ht="15.75" hidden="false" customHeight="false" outlineLevel="0" collapsed="false">
      <c r="A25" s="32" t="s">
        <v>43</v>
      </c>
      <c r="B25" s="42" t="n">
        <v>0</v>
      </c>
      <c r="C25" s="28" t="n">
        <f aca="false">B25/1000</f>
        <v>0</v>
      </c>
      <c r="D25" s="28" t="n">
        <f aca="false">E25/1000</f>
        <v>0</v>
      </c>
      <c r="E25" s="30" t="n">
        <v>0</v>
      </c>
    </row>
    <row r="26" customFormat="false" ht="15.75" hidden="false" customHeight="false" outlineLevel="0" collapsed="false">
      <c r="A26" s="32" t="s">
        <v>44</v>
      </c>
      <c r="B26" s="42" t="n">
        <v>0</v>
      </c>
      <c r="C26" s="28" t="n">
        <f aca="false">B26/1000</f>
        <v>0</v>
      </c>
      <c r="D26" s="28" t="n">
        <f aca="false">E26/1000</f>
        <v>0</v>
      </c>
      <c r="E26" s="30" t="n">
        <v>0</v>
      </c>
    </row>
    <row r="27" customFormat="false" ht="31.5" hidden="false" customHeight="false" outlineLevel="0" collapsed="false">
      <c r="A27" s="32" t="s">
        <v>45</v>
      </c>
      <c r="B27" s="43" t="n">
        <v>-102003971.313738</v>
      </c>
      <c r="C27" s="28" t="n">
        <v>-102003.971313738</v>
      </c>
      <c r="D27" s="28" t="n">
        <v>-67366.752396666</v>
      </c>
      <c r="E27" s="30" t="n">
        <v>-67366752.396666</v>
      </c>
    </row>
    <row r="28" customFormat="false" ht="16.5" hidden="false" customHeight="false" outlineLevel="0" collapsed="false">
      <c r="A28" s="32" t="s">
        <v>46</v>
      </c>
      <c r="B28" s="44" t="n">
        <v>0</v>
      </c>
      <c r="C28" s="34" t="n">
        <f aca="false">B28/1000</f>
        <v>0</v>
      </c>
      <c r="D28" s="28" t="n">
        <f aca="false">E28/1000</f>
        <v>0</v>
      </c>
      <c r="E28" s="30" t="n">
        <v>0</v>
      </c>
    </row>
    <row r="29" customFormat="false" ht="16.5" hidden="false" customHeight="false" outlineLevel="0" collapsed="false">
      <c r="A29" s="35" t="s">
        <v>47</v>
      </c>
      <c r="B29" s="45" t="n">
        <f aca="false">SUM(B20:B28)</f>
        <v>-94435944.491507</v>
      </c>
      <c r="C29" s="37" t="n">
        <v>-94435.944491507</v>
      </c>
      <c r="D29" s="37" t="n">
        <v>68801.274425565</v>
      </c>
      <c r="E29" s="30" t="n">
        <f aca="false">SUM(E20:E28)</f>
        <v>68801274.425565</v>
      </c>
    </row>
    <row r="30" customFormat="false" ht="19.5" hidden="false" customHeight="true" outlineLevel="0" collapsed="false">
      <c r="A30" s="46" t="s">
        <v>48</v>
      </c>
      <c r="B30" s="47" t="n">
        <f aca="false">B17+B29</f>
        <v>270873736.613693</v>
      </c>
      <c r="C30" s="37" t="n">
        <v>270873.736613693</v>
      </c>
      <c r="D30" s="37" t="n">
        <v>512021.753835735</v>
      </c>
      <c r="E30" s="40" t="n">
        <f aca="false">E17+E29</f>
        <v>512021753.835735</v>
      </c>
    </row>
    <row r="31" customFormat="false" ht="19.5" hidden="false" customHeight="true" outlineLevel="0" collapsed="false">
      <c r="A31" s="20" t="s">
        <v>49</v>
      </c>
      <c r="B31" s="20"/>
      <c r="C31" s="20"/>
      <c r="D31" s="48"/>
      <c r="E31" s="40"/>
    </row>
    <row r="32" customFormat="false" ht="16.5" hidden="false" customHeight="false" outlineLevel="0" collapsed="false">
      <c r="A32" s="20" t="s">
        <v>21</v>
      </c>
      <c r="B32" s="20"/>
      <c r="C32" s="20"/>
      <c r="D32" s="20"/>
      <c r="E32" s="20"/>
    </row>
  </sheetData>
  <mergeCells count="3">
    <mergeCell ref="A1:E1"/>
    <mergeCell ref="A31:C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14.28"/>
  </cols>
  <sheetData>
    <row r="1" customFormat="false" ht="57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</row>
    <row r="2" customFormat="false" ht="44.25" hidden="false" customHeight="true" outlineLevel="0" collapsed="false">
      <c r="A2" s="50"/>
      <c r="B2" s="51" t="s">
        <v>51</v>
      </c>
      <c r="C2" s="51"/>
      <c r="D2" s="51" t="s">
        <v>52</v>
      </c>
      <c r="E2" s="51"/>
      <c r="F2" s="51" t="s">
        <v>53</v>
      </c>
      <c r="G2" s="51"/>
    </row>
    <row r="3" customFormat="false" ht="17.25" hidden="false" customHeight="false" outlineLevel="0" collapsed="false">
      <c r="A3" s="23" t="s">
        <v>54</v>
      </c>
      <c r="B3" s="24" t="n">
        <v>1398</v>
      </c>
      <c r="C3" s="24" t="n">
        <v>1399</v>
      </c>
      <c r="D3" s="24" t="n">
        <v>1398</v>
      </c>
      <c r="E3" s="24" t="n">
        <v>1399</v>
      </c>
      <c r="F3" s="24" t="n">
        <v>1398</v>
      </c>
      <c r="G3" s="24" t="n">
        <v>1399</v>
      </c>
    </row>
    <row r="4" customFormat="false" ht="16.5" hidden="false" customHeight="false" outlineLevel="0" collapsed="false">
      <c r="A4" s="52" t="s">
        <v>55</v>
      </c>
      <c r="B4" s="53"/>
      <c r="C4" s="53"/>
      <c r="D4" s="54"/>
      <c r="E4" s="54"/>
      <c r="F4" s="54"/>
      <c r="G4" s="54"/>
    </row>
    <row r="5" customFormat="false" ht="15.75" hidden="false" customHeight="false" outlineLevel="0" collapsed="false">
      <c r="A5" s="55" t="s">
        <v>56</v>
      </c>
      <c r="B5" s="56"/>
      <c r="C5" s="56"/>
      <c r="D5" s="56"/>
      <c r="E5" s="56"/>
      <c r="F5" s="56"/>
      <c r="G5" s="56"/>
    </row>
    <row r="6" customFormat="false" ht="15.75" hidden="false" customHeight="false" outlineLevel="0" collapsed="false">
      <c r="A6" s="32" t="s">
        <v>57</v>
      </c>
      <c r="B6" s="56" t="n">
        <v>30891.4503856759</v>
      </c>
      <c r="C6" s="56" t="n">
        <v>34198.783777213</v>
      </c>
      <c r="D6" s="56" t="n">
        <v>35850</v>
      </c>
      <c r="E6" s="56" t="n">
        <v>180173</v>
      </c>
      <c r="F6" s="56" t="n">
        <v>3860</v>
      </c>
      <c r="G6" s="56" t="n">
        <v>7639</v>
      </c>
    </row>
    <row r="7" customFormat="false" ht="15.75" hidden="false" customHeight="false" outlineLevel="0" collapsed="false">
      <c r="A7" s="32" t="s">
        <v>58</v>
      </c>
      <c r="B7" s="56" t="n">
        <v>4461.5008202157</v>
      </c>
      <c r="C7" s="56" t="n">
        <v>5286.55710023207</v>
      </c>
      <c r="D7" s="56" t="n">
        <v>50</v>
      </c>
      <c r="E7" s="56" t="n">
        <v>16032</v>
      </c>
      <c r="F7" s="56"/>
      <c r="G7" s="56"/>
    </row>
    <row r="8" customFormat="false" ht="15.75" hidden="false" customHeight="false" outlineLevel="0" collapsed="false">
      <c r="A8" s="32" t="s">
        <v>59</v>
      </c>
      <c r="B8" s="56" t="n">
        <v>12051.6641652996</v>
      </c>
      <c r="C8" s="56" t="n">
        <v>16108.3625593988</v>
      </c>
      <c r="D8" s="56" t="n">
        <v>0</v>
      </c>
      <c r="E8" s="56" t="n">
        <v>0</v>
      </c>
      <c r="F8" s="56"/>
      <c r="G8" s="56"/>
    </row>
    <row r="9" customFormat="false" ht="15.75" hidden="false" customHeight="true" outlineLevel="0" collapsed="false">
      <c r="A9" s="32" t="s">
        <v>60</v>
      </c>
      <c r="B9" s="56" t="n">
        <v>86211.2545809919</v>
      </c>
      <c r="C9" s="56" t="n">
        <v>136123.775444801</v>
      </c>
      <c r="D9" s="56" t="n">
        <v>692</v>
      </c>
      <c r="E9" s="56" t="n">
        <v>4342</v>
      </c>
      <c r="F9" s="56"/>
      <c r="G9" s="56"/>
    </row>
    <row r="10" customFormat="false" ht="15.75" hidden="false" customHeight="false" outlineLevel="0" collapsed="false">
      <c r="A10" s="32" t="s">
        <v>61</v>
      </c>
      <c r="B10" s="56" t="n">
        <v>374.13004781683</v>
      </c>
      <c r="C10" s="56" t="n">
        <v>1450.52111835562</v>
      </c>
      <c r="D10" s="56" t="n">
        <v>0</v>
      </c>
      <c r="E10" s="56" t="n">
        <v>0</v>
      </c>
      <c r="F10" s="56"/>
      <c r="G10" s="56"/>
    </row>
    <row r="11" customFormat="false" ht="15.75" hidden="false" customHeight="false" outlineLevel="0" collapsed="false">
      <c r="A11" s="32" t="s">
        <v>62</v>
      </c>
      <c r="B11" s="56" t="n">
        <v>0</v>
      </c>
      <c r="C11" s="56" t="n">
        <v>0</v>
      </c>
      <c r="D11" s="56" t="n">
        <v>0</v>
      </c>
      <c r="E11" s="56" t="n">
        <v>0</v>
      </c>
      <c r="F11" s="56"/>
      <c r="G11" s="56"/>
    </row>
    <row r="12" customFormat="false" ht="16.5" hidden="false" customHeight="false" outlineLevel="0" collapsed="false">
      <c r="A12" s="32" t="s">
        <v>63</v>
      </c>
      <c r="B12" s="56" t="n">
        <v>0</v>
      </c>
      <c r="C12" s="56" t="n">
        <v>0</v>
      </c>
      <c r="D12" s="56" t="n">
        <v>590</v>
      </c>
      <c r="E12" s="56" t="n">
        <v>4566</v>
      </c>
      <c r="F12" s="56"/>
      <c r="G12" s="56"/>
    </row>
    <row r="13" customFormat="false" ht="16.5" hidden="false" customHeight="false" outlineLevel="0" collapsed="false">
      <c r="A13" s="57" t="s">
        <v>64</v>
      </c>
      <c r="B13" s="58" t="n">
        <v>133990</v>
      </c>
      <c r="C13" s="58" t="n">
        <v>193168</v>
      </c>
      <c r="D13" s="58" t="n">
        <v>37182</v>
      </c>
      <c r="E13" s="58" t="n">
        <v>205113</v>
      </c>
      <c r="F13" s="58"/>
      <c r="G13" s="58"/>
    </row>
    <row r="14" customFormat="false" ht="15.75" hidden="false" customHeight="false" outlineLevel="0" collapsed="false">
      <c r="A14" s="55" t="s">
        <v>65</v>
      </c>
      <c r="B14" s="56"/>
      <c r="C14" s="56"/>
      <c r="D14" s="56"/>
      <c r="E14" s="56"/>
      <c r="F14" s="56"/>
      <c r="G14" s="56"/>
    </row>
    <row r="15" customFormat="false" ht="15.75" hidden="false" customHeight="false" outlineLevel="0" collapsed="false">
      <c r="A15" s="32" t="s">
        <v>66</v>
      </c>
      <c r="B15" s="56" t="n">
        <v>133990</v>
      </c>
      <c r="C15" s="56" t="n">
        <v>193168</v>
      </c>
      <c r="D15" s="56" t="n">
        <v>37182</v>
      </c>
      <c r="E15" s="56" t="n">
        <v>205113</v>
      </c>
      <c r="F15" s="56" t="n">
        <v>3860</v>
      </c>
      <c r="G15" s="56" t="n">
        <v>7639</v>
      </c>
    </row>
    <row r="16" customFormat="false" ht="16.5" hidden="false" customHeight="false" outlineLevel="0" collapsed="false">
      <c r="A16" s="32" t="s">
        <v>67</v>
      </c>
      <c r="B16" s="56"/>
      <c r="C16" s="56"/>
      <c r="D16" s="56"/>
      <c r="E16" s="56"/>
      <c r="F16" s="56"/>
      <c r="G16" s="56"/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1.56"/>
    <col collapsed="false" customWidth="true" hidden="true" outlineLevel="0" max="4" min="4" style="0" width="12.14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true" outlineLevel="0" max="7" min="7" style="0" width="10.71"/>
    <col collapsed="false" customWidth="true" hidden="tru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6.99"/>
    <col collapsed="false" customWidth="true" hidden="true" outlineLevel="0" max="11" min="11" style="0" width="16.42"/>
  </cols>
  <sheetData>
    <row r="1" customFormat="false" ht="44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59"/>
      <c r="B2" s="51" t="s">
        <v>69</v>
      </c>
      <c r="C2" s="51"/>
      <c r="D2" s="60" t="s">
        <v>70</v>
      </c>
      <c r="E2" s="51" t="s">
        <v>70</v>
      </c>
      <c r="F2" s="51"/>
      <c r="G2" s="61"/>
      <c r="H2" s="60" t="s">
        <v>71</v>
      </c>
      <c r="I2" s="51" t="s">
        <v>71</v>
      </c>
      <c r="J2" s="51"/>
      <c r="K2" s="61"/>
    </row>
    <row r="3" customFormat="false" ht="17.25" hidden="false" customHeight="false" outlineLevel="0" collapsed="false">
      <c r="A3" s="62" t="s">
        <v>72</v>
      </c>
      <c r="B3" s="24" t="n">
        <v>1398</v>
      </c>
      <c r="C3" s="24" t="n">
        <v>1399</v>
      </c>
      <c r="D3" s="24" t="n">
        <v>1398</v>
      </c>
      <c r="E3" s="24" t="n">
        <v>1398</v>
      </c>
      <c r="F3" s="24" t="n">
        <v>1399</v>
      </c>
      <c r="G3" s="24" t="n">
        <v>1399</v>
      </c>
      <c r="H3" s="24" t="n">
        <v>1398</v>
      </c>
      <c r="I3" s="24" t="n">
        <v>1398</v>
      </c>
      <c r="J3" s="24" t="n">
        <v>1399</v>
      </c>
      <c r="K3" s="24" t="n">
        <v>1399</v>
      </c>
    </row>
    <row r="4" customFormat="false" ht="16.5" hidden="false" customHeight="false" outlineLevel="0" collapsed="false">
      <c r="A4" s="63" t="s">
        <v>73</v>
      </c>
      <c r="B4" s="6" t="n">
        <v>0</v>
      </c>
      <c r="C4" s="6" t="n">
        <v>0</v>
      </c>
      <c r="D4" s="64" t="n">
        <v>83839626</v>
      </c>
      <c r="E4" s="64" t="n">
        <f aca="false">D4/1000</f>
        <v>83839.626</v>
      </c>
      <c r="F4" s="64" t="n">
        <f aca="false">G4/1000</f>
        <v>152893.824217544</v>
      </c>
      <c r="G4" s="65" t="n">
        <v>152893824.217544</v>
      </c>
      <c r="H4" s="64" t="n">
        <v>3859868</v>
      </c>
      <c r="I4" s="64" t="n">
        <f aca="false">H4/1000</f>
        <v>3859.868</v>
      </c>
      <c r="J4" s="64" t="n">
        <f aca="false">K4/1000</f>
        <v>7638.604</v>
      </c>
      <c r="K4" s="65" t="n">
        <v>7638604</v>
      </c>
    </row>
    <row r="5" customFormat="false" ht="15.75" hidden="false" customHeight="false" outlineLevel="0" collapsed="false">
      <c r="A5" s="66" t="s">
        <v>74</v>
      </c>
      <c r="B5" s="6" t="n">
        <v>0</v>
      </c>
      <c r="C5" s="6" t="n">
        <v>0</v>
      </c>
      <c r="D5" s="64" t="n">
        <v>3444978</v>
      </c>
      <c r="E5" s="64" t="n">
        <f aca="false">D5/1000</f>
        <v>3444.978</v>
      </c>
      <c r="F5" s="64" t="n">
        <f aca="false">G5/1000</f>
        <v>2250.2291026</v>
      </c>
      <c r="G5" s="67" t="n">
        <v>2250229.1026</v>
      </c>
      <c r="H5" s="64"/>
      <c r="I5" s="64" t="n">
        <f aca="false">H5/1000</f>
        <v>0</v>
      </c>
      <c r="J5" s="64" t="n">
        <f aca="false">K5/1000</f>
        <v>0</v>
      </c>
      <c r="K5" s="67"/>
    </row>
    <row r="6" customFormat="false" ht="15.75" hidden="false" customHeight="false" outlineLevel="0" collapsed="false">
      <c r="A6" s="66" t="s">
        <v>75</v>
      </c>
      <c r="B6" s="6" t="n">
        <v>0</v>
      </c>
      <c r="C6" s="6" t="n">
        <v>0</v>
      </c>
      <c r="D6" s="64" t="n">
        <v>21199750</v>
      </c>
      <c r="E6" s="64" t="n">
        <f aca="false">D6/1000</f>
        <v>21199.75</v>
      </c>
      <c r="F6" s="64" t="n">
        <f aca="false">G6/1000</f>
        <v>18216.280534452</v>
      </c>
      <c r="G6" s="68" t="n">
        <v>18216280.534452</v>
      </c>
      <c r="H6" s="64"/>
      <c r="I6" s="64" t="n">
        <f aca="false">H6/1000</f>
        <v>0</v>
      </c>
      <c r="J6" s="64" t="n">
        <f aca="false">K6/1000</f>
        <v>0</v>
      </c>
      <c r="K6" s="68"/>
    </row>
    <row r="7" customFormat="false" ht="16.5" hidden="false" customHeight="false" outlineLevel="0" collapsed="false">
      <c r="A7" s="69" t="s">
        <v>76</v>
      </c>
      <c r="B7" s="70" t="n">
        <v>0</v>
      </c>
      <c r="C7" s="70" t="n">
        <v>0</v>
      </c>
      <c r="D7" s="71" t="n">
        <v>40683703</v>
      </c>
      <c r="E7" s="71" t="n">
        <f aca="false">D7/1000</f>
        <v>40683.703</v>
      </c>
      <c r="F7" s="71" t="n">
        <f aca="false">G7/1000</f>
        <v>35296.946891335</v>
      </c>
      <c r="G7" s="72" t="n">
        <v>35296946.891335</v>
      </c>
      <c r="H7" s="71" t="n">
        <v>6641208</v>
      </c>
      <c r="I7" s="71" t="n">
        <f aca="false">H7/1000</f>
        <v>6641.208</v>
      </c>
      <c r="J7" s="71" t="n">
        <f aca="false">K7/1000</f>
        <v>7430.063</v>
      </c>
      <c r="K7" s="72" t="n">
        <v>7430063</v>
      </c>
    </row>
    <row r="8" customFormat="false" ht="15.75" hidden="false" customHeight="false" outlineLevel="0" collapsed="false">
      <c r="A8" s="66" t="s">
        <v>77</v>
      </c>
      <c r="B8" s="6"/>
      <c r="C8" s="6"/>
      <c r="D8" s="64" t="n">
        <f aca="false">SUM(D4:D7)</f>
        <v>149168057</v>
      </c>
      <c r="E8" s="64" t="n">
        <f aca="false">D8/1000</f>
        <v>149168.057</v>
      </c>
      <c r="F8" s="64" t="n">
        <f aca="false">G8/1000</f>
        <v>208657.280745931</v>
      </c>
      <c r="G8" s="65" t="n">
        <f aca="false">SUM(G4:G7)</f>
        <v>208657280.745931</v>
      </c>
      <c r="H8" s="64" t="n">
        <f aca="false">SUM(H4:H7)</f>
        <v>10501076</v>
      </c>
      <c r="I8" s="64" t="n">
        <f aca="false">H8/1000</f>
        <v>10501.076</v>
      </c>
      <c r="J8" s="64" t="n">
        <f aca="false">K8/1000</f>
        <v>15068.667</v>
      </c>
      <c r="K8" s="65" t="n">
        <f aca="false">SUM(K4:K7)</f>
        <v>15068667</v>
      </c>
    </row>
    <row r="9" customFormat="false" ht="15.75" hidden="false" customHeight="true" outlineLevel="0" collapsed="false">
      <c r="A9" s="69" t="s">
        <v>78</v>
      </c>
      <c r="B9" s="70"/>
      <c r="C9" s="70"/>
      <c r="D9" s="73" t="n">
        <v>-15178029</v>
      </c>
      <c r="E9" s="73" t="n">
        <f aca="false">D9/1000</f>
        <v>-15178.029</v>
      </c>
      <c r="F9" s="73" t="n">
        <f aca="false">G9/1000</f>
        <v>-15489.395</v>
      </c>
      <c r="G9" s="74" t="n">
        <v>-15489395</v>
      </c>
      <c r="H9" s="73" t="n">
        <v>-3208562</v>
      </c>
      <c r="I9" s="73" t="n">
        <f aca="false">H9/1000</f>
        <v>-3208.562</v>
      </c>
      <c r="J9" s="73" t="n">
        <f aca="false">K9/1000</f>
        <v>-1908.661</v>
      </c>
      <c r="K9" s="74" t="n">
        <v>-1908661</v>
      </c>
    </row>
    <row r="10" customFormat="false" ht="16.5" hidden="false" customHeight="false" outlineLevel="0" collapsed="false">
      <c r="A10" s="66" t="s">
        <v>79</v>
      </c>
      <c r="B10" s="6"/>
      <c r="C10" s="6"/>
      <c r="D10" s="64" t="n">
        <f aca="false">D8+D9</f>
        <v>133990028</v>
      </c>
      <c r="E10" s="64" t="n">
        <f aca="false">D10/1000</f>
        <v>133990.028</v>
      </c>
      <c r="F10" s="64" t="n">
        <f aca="false">G10/1000</f>
        <v>193167.885745931</v>
      </c>
      <c r="G10" s="65" t="n">
        <f aca="false">G8+G9</f>
        <v>193167885.745931</v>
      </c>
      <c r="H10" s="64" t="n">
        <f aca="false">H8+H9</f>
        <v>7292514</v>
      </c>
      <c r="I10" s="64" t="n">
        <f aca="false">H10/1000</f>
        <v>7292.514</v>
      </c>
      <c r="J10" s="64" t="n">
        <f aca="false">K10/1000</f>
        <v>13160.006</v>
      </c>
      <c r="K10" s="65" t="n">
        <f aca="false">K8+K9</f>
        <v>13160006</v>
      </c>
    </row>
    <row r="11" customFormat="false" ht="16.5" hidden="false" customHeight="true" outlineLevel="0" collapsed="false">
      <c r="A11" s="75" t="s">
        <v>80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</sheetData>
  <mergeCells count="5">
    <mergeCell ref="A1:K1"/>
    <mergeCell ref="B2:C2"/>
    <mergeCell ref="E2:F2"/>
    <mergeCell ref="I2:J2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76" t="s">
        <v>82</v>
      </c>
      <c r="B2" s="24" t="n">
        <v>1398</v>
      </c>
      <c r="C2" s="24" t="n">
        <v>1399</v>
      </c>
    </row>
    <row r="3" customFormat="false" ht="17.25" hidden="false" customHeight="false" outlineLevel="0" collapsed="false">
      <c r="A3" s="77" t="s">
        <v>83</v>
      </c>
      <c r="B3" s="70" t="n">
        <v>1908</v>
      </c>
      <c r="C3" s="70" t="n">
        <v>3562</v>
      </c>
    </row>
    <row r="4" customFormat="false" ht="16.5" hidden="false" customHeight="false" outlineLevel="0" collapsed="false">
      <c r="A4" s="77" t="s">
        <v>84</v>
      </c>
      <c r="B4" s="70" t="n">
        <v>1645</v>
      </c>
      <c r="C4" s="70" t="n">
        <v>3074</v>
      </c>
    </row>
    <row r="5" customFormat="false" ht="16.5" hidden="false" customHeight="false" outlineLevel="0" collapsed="false">
      <c r="A5" s="77" t="s">
        <v>85</v>
      </c>
      <c r="B5" s="70" t="n">
        <v>0</v>
      </c>
      <c r="C5" s="70" t="n">
        <v>0</v>
      </c>
    </row>
    <row r="6" customFormat="false" ht="16.5" hidden="false" customHeight="false" outlineLevel="0" collapsed="false">
      <c r="A6" s="77" t="s">
        <v>86</v>
      </c>
      <c r="B6" s="70" t="n">
        <v>86</v>
      </c>
      <c r="C6" s="70" t="n">
        <v>152</v>
      </c>
    </row>
    <row r="7" customFormat="false" ht="16.5" hidden="false" customHeight="false" outlineLevel="0" collapsed="false">
      <c r="A7" s="77" t="s">
        <v>87</v>
      </c>
      <c r="B7" s="70" t="n">
        <v>0</v>
      </c>
      <c r="C7" s="70" t="n">
        <v>0</v>
      </c>
    </row>
    <row r="8" customFormat="false" ht="16.5" hidden="false" customHeight="true" outlineLevel="0" collapsed="false">
      <c r="A8" s="75" t="s">
        <v>80</v>
      </c>
      <c r="B8" s="75"/>
      <c r="C8" s="75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8" t="s">
        <v>88</v>
      </c>
      <c r="B1" s="78"/>
      <c r="C1" s="78"/>
    </row>
    <row r="2" customFormat="false" ht="17.25" hidden="false" customHeight="false" outlineLevel="0" collapsed="false">
      <c r="A2" s="23" t="s">
        <v>1</v>
      </c>
      <c r="B2" s="24" t="n">
        <v>1398</v>
      </c>
      <c r="C2" s="24" t="n">
        <v>1399</v>
      </c>
    </row>
    <row r="3" customFormat="false" ht="17.25" hidden="false" customHeight="false" outlineLevel="0" collapsed="false">
      <c r="A3" s="77" t="s">
        <v>89</v>
      </c>
      <c r="B3" s="70" t="n">
        <v>80</v>
      </c>
      <c r="C3" s="79" t="n">
        <v>91</v>
      </c>
    </row>
    <row r="4" customFormat="false" ht="16.5" hidden="false" customHeight="false" outlineLevel="0" collapsed="false">
      <c r="A4" s="80" t="s">
        <v>90</v>
      </c>
      <c r="B4" s="81" t="n">
        <v>0</v>
      </c>
      <c r="C4" s="82" t="n">
        <v>0</v>
      </c>
    </row>
    <row r="5" customFormat="false" ht="16.5" hidden="false" customHeight="true" outlineLevel="0" collapsed="false">
      <c r="A5" s="83" t="s">
        <v>91</v>
      </c>
      <c r="B5" s="83"/>
      <c r="C5" s="83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84" t="s">
        <v>92</v>
      </c>
      <c r="B1" s="84"/>
      <c r="C1" s="84"/>
    </row>
    <row r="2" customFormat="false" ht="17.25" hidden="false" customHeight="false" outlineLevel="0" collapsed="false">
      <c r="A2" s="23" t="s">
        <v>1</v>
      </c>
      <c r="B2" s="24" t="n">
        <v>1398</v>
      </c>
      <c r="C2" s="24" t="n">
        <v>1399</v>
      </c>
    </row>
    <row r="3" customFormat="false" ht="17.25" hidden="false" customHeight="false" outlineLevel="0" collapsed="false">
      <c r="A3" s="85" t="s">
        <v>93</v>
      </c>
      <c r="B3" s="86" t="n">
        <v>13</v>
      </c>
      <c r="C3" s="86" t="n">
        <v>26</v>
      </c>
    </row>
    <row r="4" customFormat="false" ht="16.5" hidden="false" customHeight="false" outlineLevel="0" collapsed="false">
      <c r="A4" s="85" t="s">
        <v>94</v>
      </c>
      <c r="B4" s="86" t="n">
        <v>913</v>
      </c>
      <c r="C4" s="86" t="n">
        <v>913</v>
      </c>
    </row>
    <row r="5" customFormat="false" ht="15" hidden="false" customHeight="true" outlineLevel="0" collapsed="false">
      <c r="A5" s="87" t="s">
        <v>95</v>
      </c>
      <c r="B5" s="86" t="n">
        <v>227</v>
      </c>
      <c r="C5" s="86" t="n">
        <v>253</v>
      </c>
    </row>
    <row r="6" customFormat="false" ht="16.5" hidden="false" customHeight="false" outlineLevel="0" collapsed="false">
      <c r="A6" s="85" t="s">
        <v>96</v>
      </c>
      <c r="B6" s="86" t="n">
        <v>0</v>
      </c>
      <c r="C6" s="86" t="n">
        <v>0</v>
      </c>
    </row>
    <row r="7" customFormat="false" ht="16.5" hidden="false" customHeight="false" outlineLevel="0" collapsed="false">
      <c r="A7" s="85" t="s">
        <v>97</v>
      </c>
      <c r="B7" s="86" t="n">
        <v>1469126</v>
      </c>
      <c r="C7" s="86" t="n">
        <v>1927901</v>
      </c>
    </row>
    <row r="8" customFormat="false" ht="16.5" hidden="false" customHeight="false" outlineLevel="0" collapsed="false">
      <c r="A8" s="88" t="s">
        <v>98</v>
      </c>
      <c r="B8" s="89" t="n">
        <v>35186</v>
      </c>
      <c r="C8" s="89" t="n">
        <v>36919</v>
      </c>
    </row>
    <row r="9" customFormat="false" ht="17.25" hidden="false" customHeight="true" outlineLevel="0" collapsed="false">
      <c r="A9" s="20" t="s">
        <v>91</v>
      </c>
      <c r="B9" s="20"/>
      <c r="C9" s="20"/>
    </row>
    <row r="10" customFormat="false" ht="16.5" hidden="false" customHeight="true" outlineLevel="0" collapsed="false">
      <c r="A10" s="90" t="s">
        <v>99</v>
      </c>
      <c r="B10" s="90"/>
      <c r="C10" s="90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91" t="s">
        <v>10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40.5" hidden="false" customHeight="true" outlineLevel="0" collapsed="false">
      <c r="A2" s="92" t="s">
        <v>101</v>
      </c>
      <c r="B2" s="93" t="s">
        <v>102</v>
      </c>
      <c r="C2" s="94" t="s">
        <v>103</v>
      </c>
      <c r="D2" s="94"/>
      <c r="E2" s="94" t="s">
        <v>104</v>
      </c>
      <c r="F2" s="94"/>
      <c r="G2" s="94" t="s">
        <v>105</v>
      </c>
      <c r="H2" s="94"/>
      <c r="I2" s="94" t="s">
        <v>106</v>
      </c>
      <c r="J2" s="94"/>
      <c r="K2" s="94" t="s">
        <v>107</v>
      </c>
      <c r="L2" s="94"/>
      <c r="M2" s="94" t="s">
        <v>108</v>
      </c>
      <c r="N2" s="94"/>
      <c r="O2" s="94" t="s">
        <v>109</v>
      </c>
      <c r="P2" s="94"/>
      <c r="Q2" s="94" t="s">
        <v>110</v>
      </c>
      <c r="R2" s="94"/>
      <c r="S2" s="95" t="s">
        <v>111</v>
      </c>
    </row>
    <row r="3" customFormat="false" ht="36" hidden="false" customHeight="true" outlineLevel="0" collapsed="false">
      <c r="A3" s="92"/>
      <c r="B3" s="96" t="s">
        <v>112</v>
      </c>
      <c r="C3" s="97" t="s">
        <v>113</v>
      </c>
      <c r="D3" s="96" t="s">
        <v>114</v>
      </c>
      <c r="E3" s="97" t="s">
        <v>113</v>
      </c>
      <c r="F3" s="96" t="s">
        <v>114</v>
      </c>
      <c r="G3" s="97" t="s">
        <v>113</v>
      </c>
      <c r="H3" s="96" t="s">
        <v>114</v>
      </c>
      <c r="I3" s="97" t="s">
        <v>113</v>
      </c>
      <c r="J3" s="96" t="s">
        <v>114</v>
      </c>
      <c r="K3" s="97" t="s">
        <v>113</v>
      </c>
      <c r="L3" s="96" t="s">
        <v>114</v>
      </c>
      <c r="M3" s="97" t="s">
        <v>113</v>
      </c>
      <c r="N3" s="96" t="s">
        <v>114</v>
      </c>
      <c r="O3" s="97" t="s">
        <v>113</v>
      </c>
      <c r="P3" s="96" t="s">
        <v>114</v>
      </c>
      <c r="Q3" s="97" t="s">
        <v>113</v>
      </c>
      <c r="R3" s="96" t="s">
        <v>114</v>
      </c>
      <c r="S3" s="95"/>
    </row>
    <row r="4" customFormat="false" ht="17.25" hidden="false" customHeight="true" outlineLevel="0" collapsed="false">
      <c r="A4" s="98" t="s">
        <v>115</v>
      </c>
      <c r="B4" s="98"/>
      <c r="C4" s="99" t="n">
        <v>0</v>
      </c>
      <c r="D4" s="100" t="n">
        <v>0</v>
      </c>
      <c r="E4" s="99" t="n">
        <v>0</v>
      </c>
      <c r="F4" s="100" t="n">
        <v>0</v>
      </c>
      <c r="G4" s="99" t="n">
        <v>27</v>
      </c>
      <c r="H4" s="100" t="n">
        <v>0</v>
      </c>
      <c r="I4" s="99" t="n">
        <v>29</v>
      </c>
      <c r="J4" s="100" t="n">
        <v>0</v>
      </c>
      <c r="K4" s="99" t="n">
        <v>223</v>
      </c>
      <c r="L4" s="100" t="n">
        <v>42</v>
      </c>
      <c r="M4" s="99" t="n">
        <v>69</v>
      </c>
      <c r="N4" s="100" t="n">
        <v>31</v>
      </c>
      <c r="O4" s="99" t="n">
        <v>13</v>
      </c>
      <c r="P4" s="100" t="n">
        <v>2</v>
      </c>
      <c r="Q4" s="99" t="n">
        <v>361</v>
      </c>
      <c r="R4" s="100" t="n">
        <v>75</v>
      </c>
      <c r="S4" s="101" t="n">
        <v>436</v>
      </c>
    </row>
    <row r="5" customFormat="false" ht="16.5" hidden="false" customHeight="true" outlineLevel="0" collapsed="false">
      <c r="A5" s="102" t="s">
        <v>116</v>
      </c>
      <c r="B5" s="102"/>
      <c r="C5" s="99" t="n">
        <v>0</v>
      </c>
      <c r="D5" s="100" t="n">
        <v>0</v>
      </c>
      <c r="E5" s="99" t="n">
        <v>0</v>
      </c>
      <c r="F5" s="100" t="n">
        <v>0</v>
      </c>
      <c r="G5" s="99" t="n">
        <v>10</v>
      </c>
      <c r="H5" s="100" t="n">
        <v>0</v>
      </c>
      <c r="I5" s="99" t="n">
        <v>4</v>
      </c>
      <c r="J5" s="100" t="n">
        <v>0</v>
      </c>
      <c r="K5" s="99" t="n">
        <v>167</v>
      </c>
      <c r="L5" s="100" t="n">
        <v>62</v>
      </c>
      <c r="M5" s="99" t="n">
        <v>215</v>
      </c>
      <c r="N5" s="100" t="n">
        <v>123</v>
      </c>
      <c r="O5" s="99" t="n">
        <v>30</v>
      </c>
      <c r="P5" s="100" t="n">
        <v>4</v>
      </c>
      <c r="Q5" s="99" t="n">
        <v>426</v>
      </c>
      <c r="R5" s="100" t="n">
        <v>189</v>
      </c>
      <c r="S5" s="101" t="n">
        <v>615</v>
      </c>
    </row>
    <row r="6" customFormat="false" ht="16.5" hidden="false" customHeight="true" outlineLevel="0" collapsed="false">
      <c r="A6" s="102" t="s">
        <v>117</v>
      </c>
      <c r="B6" s="102"/>
      <c r="C6" s="99" t="n">
        <v>0</v>
      </c>
      <c r="D6" s="100" t="n">
        <v>0</v>
      </c>
      <c r="E6" s="99" t="n">
        <v>1</v>
      </c>
      <c r="F6" s="100" t="n">
        <v>0</v>
      </c>
      <c r="G6" s="99" t="n">
        <v>4</v>
      </c>
      <c r="H6" s="100" t="n">
        <v>1</v>
      </c>
      <c r="I6" s="99" t="n">
        <v>0</v>
      </c>
      <c r="J6" s="100" t="n">
        <v>0</v>
      </c>
      <c r="K6" s="99" t="n">
        <v>43</v>
      </c>
      <c r="L6" s="100" t="n">
        <v>39</v>
      </c>
      <c r="M6" s="99" t="n">
        <v>36</v>
      </c>
      <c r="N6" s="100" t="n">
        <v>30</v>
      </c>
      <c r="O6" s="99" t="n">
        <v>2</v>
      </c>
      <c r="P6" s="100" t="n">
        <v>1</v>
      </c>
      <c r="Q6" s="99" t="n">
        <v>86</v>
      </c>
      <c r="R6" s="100" t="n">
        <v>71</v>
      </c>
      <c r="S6" s="101" t="n">
        <v>157</v>
      </c>
    </row>
    <row r="7" customFormat="false" ht="16.5" hidden="false" customHeight="true" outlineLevel="0" collapsed="false">
      <c r="A7" s="103" t="s">
        <v>118</v>
      </c>
      <c r="B7" s="103"/>
      <c r="C7" s="99"/>
      <c r="D7" s="100"/>
      <c r="E7" s="99"/>
      <c r="F7" s="100"/>
      <c r="G7" s="99"/>
      <c r="H7" s="100"/>
      <c r="I7" s="99"/>
      <c r="J7" s="100"/>
      <c r="K7" s="99"/>
      <c r="L7" s="100"/>
      <c r="M7" s="99"/>
      <c r="N7" s="100"/>
      <c r="O7" s="99"/>
      <c r="P7" s="100"/>
      <c r="Q7" s="99"/>
      <c r="R7" s="100"/>
      <c r="S7" s="101"/>
    </row>
    <row r="8" customFormat="false" ht="16.5" hidden="false" customHeight="true" outlineLevel="0" collapsed="false">
      <c r="A8" s="103" t="s">
        <v>119</v>
      </c>
      <c r="B8" s="103"/>
      <c r="C8" s="99"/>
      <c r="D8" s="100"/>
      <c r="E8" s="99"/>
      <c r="F8" s="100"/>
      <c r="G8" s="99"/>
      <c r="H8" s="100"/>
      <c r="I8" s="99"/>
      <c r="J8" s="100"/>
      <c r="K8" s="99"/>
      <c r="L8" s="100"/>
      <c r="M8" s="99"/>
      <c r="N8" s="100"/>
      <c r="O8" s="99"/>
      <c r="P8" s="100"/>
      <c r="Q8" s="99"/>
      <c r="R8" s="100"/>
      <c r="S8" s="101"/>
    </row>
    <row r="9" customFormat="false" ht="16.5" hidden="false" customHeight="true" outlineLevel="0" collapsed="false">
      <c r="A9" s="103" t="s">
        <v>120</v>
      </c>
      <c r="B9" s="103"/>
      <c r="C9" s="99"/>
      <c r="D9" s="100"/>
      <c r="E9" s="99"/>
      <c r="F9" s="100"/>
      <c r="G9" s="99"/>
      <c r="H9" s="100"/>
      <c r="I9" s="99"/>
      <c r="J9" s="100"/>
      <c r="K9" s="99"/>
      <c r="L9" s="100"/>
      <c r="M9" s="99"/>
      <c r="N9" s="100"/>
      <c r="O9" s="99"/>
      <c r="P9" s="100"/>
      <c r="Q9" s="99"/>
      <c r="R9" s="100"/>
      <c r="S9" s="101"/>
    </row>
    <row r="10" customFormat="false" ht="16.5" hidden="false" customHeight="true" outlineLevel="0" collapsed="false">
      <c r="A10" s="103" t="s">
        <v>121</v>
      </c>
      <c r="B10" s="103"/>
      <c r="C10" s="99"/>
      <c r="D10" s="100"/>
      <c r="E10" s="99"/>
      <c r="F10" s="100"/>
      <c r="G10" s="99"/>
      <c r="H10" s="100"/>
      <c r="I10" s="99"/>
      <c r="J10" s="100"/>
      <c r="K10" s="99"/>
      <c r="L10" s="100"/>
      <c r="M10" s="99"/>
      <c r="N10" s="100"/>
      <c r="O10" s="99"/>
      <c r="P10" s="100"/>
      <c r="Q10" s="99"/>
      <c r="R10" s="100"/>
      <c r="S10" s="101"/>
    </row>
    <row r="11" customFormat="false" ht="21" hidden="false" customHeight="true" outlineLevel="0" collapsed="false">
      <c r="A11" s="104" t="s">
        <v>110</v>
      </c>
      <c r="B11" s="104"/>
      <c r="C11" s="105" t="n">
        <v>0</v>
      </c>
      <c r="D11" s="105" t="n">
        <v>0</v>
      </c>
      <c r="E11" s="105" t="n">
        <v>1</v>
      </c>
      <c r="F11" s="105" t="n">
        <v>0</v>
      </c>
      <c r="G11" s="105" t="n">
        <v>41</v>
      </c>
      <c r="H11" s="105" t="n">
        <v>1</v>
      </c>
      <c r="I11" s="105" t="n">
        <v>33</v>
      </c>
      <c r="J11" s="105" t="n">
        <v>0</v>
      </c>
      <c r="K11" s="105" t="n">
        <v>433</v>
      </c>
      <c r="L11" s="105" t="n">
        <v>143</v>
      </c>
      <c r="M11" s="105" t="n">
        <v>320</v>
      </c>
      <c r="N11" s="105" t="n">
        <v>184</v>
      </c>
      <c r="O11" s="105" t="n">
        <v>45</v>
      </c>
      <c r="P11" s="105" t="n">
        <v>7</v>
      </c>
      <c r="Q11" s="105" t="n">
        <v>873</v>
      </c>
      <c r="R11" s="105" t="n">
        <v>335</v>
      </c>
      <c r="S11" s="106" t="n">
        <v>1208</v>
      </c>
    </row>
    <row r="12" customFormat="false" ht="17.25" hidden="false" customHeight="true" outlineLevel="0" collapsed="false">
      <c r="A12" s="107" t="s">
        <v>122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</row>
    <row r="13" customFormat="false" ht="16.5" hidden="false" customHeight="true" outlineLevel="0" collapsed="false">
      <c r="A13" s="108" t="s">
        <v>123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0.7"/>
    <col collapsed="false" customWidth="true" hidden="true" outlineLevel="0" max="2" min="2" style="109" width="9.85"/>
    <col collapsed="false" customWidth="true" hidden="false" outlineLevel="0" max="3" min="3" style="109" width="9.85"/>
    <col collapsed="false" customWidth="true" hidden="true" outlineLevel="0" max="4" min="4" style="109" width="12.28"/>
    <col collapsed="false" customWidth="true" hidden="false" outlineLevel="0" max="5" min="5" style="109" width="12.28"/>
    <col collapsed="false" customWidth="false" hidden="false" outlineLevel="0" max="257" min="6" style="109" width="9.14"/>
  </cols>
  <sheetData>
    <row r="1" customFormat="false" ht="44.25" hidden="false" customHeight="true" outlineLevel="0" collapsed="false">
      <c r="A1" s="110" t="s">
        <v>124</v>
      </c>
      <c r="B1" s="110"/>
      <c r="C1" s="110"/>
      <c r="D1" s="110"/>
      <c r="E1" s="110"/>
    </row>
    <row r="2" customFormat="false" ht="17.25" hidden="false" customHeight="false" outlineLevel="0" collapsed="false">
      <c r="A2" s="3" t="s">
        <v>1</v>
      </c>
      <c r="B2" s="111" t="n">
        <v>1398</v>
      </c>
      <c r="C2" s="111" t="n">
        <v>1398</v>
      </c>
      <c r="D2" s="111" t="n">
        <v>1399</v>
      </c>
      <c r="E2" s="111" t="n">
        <v>1399</v>
      </c>
    </row>
    <row r="3" s="116" customFormat="true" ht="16.5" hidden="false" customHeight="false" outlineLevel="0" collapsed="false">
      <c r="A3" s="112" t="s">
        <v>125</v>
      </c>
      <c r="B3" s="113" t="n">
        <v>21776719.520575</v>
      </c>
      <c r="C3" s="114" t="n">
        <v>21776.719520575</v>
      </c>
      <c r="D3" s="114" t="n">
        <v>26197138.755074</v>
      </c>
      <c r="E3" s="115" t="n">
        <v>26197.138755074</v>
      </c>
    </row>
    <row r="4" customFormat="false" ht="16.5" hidden="false" customHeight="false" outlineLevel="0" collapsed="false">
      <c r="A4" s="18" t="s">
        <v>126</v>
      </c>
      <c r="B4" s="117" t="n">
        <v>-55233047.840968</v>
      </c>
      <c r="C4" s="118" t="n">
        <v>-55233.047840968</v>
      </c>
      <c r="D4" s="118" t="n">
        <v>-53572565.573094</v>
      </c>
      <c r="E4" s="118" t="n">
        <v>-53572.565573094</v>
      </c>
    </row>
    <row r="5" customFormat="false" ht="16.5" hidden="false" customHeight="false" outlineLevel="0" collapsed="false">
      <c r="A5" s="18" t="s">
        <v>127</v>
      </c>
      <c r="B5" s="117" t="n">
        <f aca="false">B3+B4</f>
        <v>-33456328.320393</v>
      </c>
      <c r="C5" s="119" t="n">
        <v>-33456.328320393</v>
      </c>
      <c r="D5" s="119" t="n">
        <f aca="false">D3+D4</f>
        <v>-27375426.81802</v>
      </c>
      <c r="E5" s="119" t="n">
        <v>-27375.42681802</v>
      </c>
    </row>
    <row r="6" customFormat="false" ht="15.75" hidden="false" customHeight="false" outlineLevel="0" collapsed="false">
      <c r="A6" s="18"/>
      <c r="B6" s="6"/>
      <c r="C6" s="114" t="n">
        <v>0</v>
      </c>
      <c r="D6" s="114"/>
      <c r="E6" s="115" t="n">
        <v>0</v>
      </c>
    </row>
    <row r="7" customFormat="false" ht="15.75" hidden="false" customHeight="false" outlineLevel="0" collapsed="false">
      <c r="A7" s="19" t="s">
        <v>128</v>
      </c>
      <c r="B7" s="113" t="n">
        <v>562719</v>
      </c>
      <c r="C7" s="114" t="n">
        <v>562.719</v>
      </c>
      <c r="D7" s="114" t="n">
        <v>1035509.147204</v>
      </c>
      <c r="E7" s="115" t="n">
        <v>1035.509147204</v>
      </c>
    </row>
    <row r="8" customFormat="false" ht="19.5" hidden="false" customHeight="true" outlineLevel="0" collapsed="false">
      <c r="A8" s="18" t="s">
        <v>129</v>
      </c>
      <c r="B8" s="117" t="n">
        <v>-163144</v>
      </c>
      <c r="C8" s="118" t="n">
        <v>-163.144</v>
      </c>
      <c r="D8" s="118" t="n">
        <v>-355361.022934</v>
      </c>
      <c r="E8" s="118" t="n">
        <v>-355.361022934</v>
      </c>
    </row>
    <row r="9" customFormat="false" ht="15.75" hidden="false" customHeight="false" outlineLevel="0" collapsed="false">
      <c r="A9" s="18" t="s">
        <v>130</v>
      </c>
      <c r="B9" s="114" t="n">
        <f aca="false">B7+B8</f>
        <v>399575</v>
      </c>
      <c r="C9" s="114" t="n">
        <v>399.575</v>
      </c>
      <c r="D9" s="114" t="n">
        <f aca="false">D7+D8</f>
        <v>680148.12427</v>
      </c>
      <c r="E9" s="115" t="n">
        <v>680.14812427</v>
      </c>
    </row>
    <row r="10" customFormat="false" ht="15.75" hidden="false" customHeight="false" outlineLevel="0" collapsed="false">
      <c r="A10" s="18"/>
      <c r="B10" s="114"/>
      <c r="C10" s="114" t="n">
        <f aca="false">B10/1000</f>
        <v>0</v>
      </c>
      <c r="D10" s="114"/>
      <c r="E10" s="115" t="n">
        <f aca="false">D10/1000</f>
        <v>0</v>
      </c>
    </row>
    <row r="11" customFormat="false" ht="15.75" hidden="false" customHeight="false" outlineLevel="0" collapsed="false">
      <c r="A11" s="19" t="s">
        <v>131</v>
      </c>
      <c r="B11" s="113" t="n">
        <v>5276685</v>
      </c>
      <c r="C11" s="114" t="n">
        <v>5276.685</v>
      </c>
      <c r="D11" s="114" t="n">
        <v>64462243.022416</v>
      </c>
      <c r="E11" s="115" t="n">
        <v>64462.243022416</v>
      </c>
    </row>
    <row r="12" customFormat="false" ht="15.75" hidden="false" customHeight="false" outlineLevel="0" collapsed="false">
      <c r="A12" s="19" t="s">
        <v>132</v>
      </c>
      <c r="B12" s="113" t="n">
        <v>61343</v>
      </c>
      <c r="C12" s="114" t="n">
        <v>61.343</v>
      </c>
      <c r="D12" s="114" t="n">
        <v>317505.330304</v>
      </c>
      <c r="E12" s="115" t="n">
        <v>317.505330304</v>
      </c>
    </row>
    <row r="13" customFormat="false" ht="16.5" hidden="false" customHeight="false" outlineLevel="0" collapsed="false">
      <c r="A13" s="18" t="s">
        <v>133</v>
      </c>
      <c r="B13" s="117" t="n">
        <v>2690000</v>
      </c>
      <c r="C13" s="118" t="n">
        <v>2690</v>
      </c>
      <c r="D13" s="118" t="n">
        <v>850799</v>
      </c>
      <c r="E13" s="118" t="n">
        <v>850.799</v>
      </c>
    </row>
    <row r="14" customFormat="false" ht="15.75" hidden="false" customHeight="false" outlineLevel="0" collapsed="false">
      <c r="A14" s="18" t="s">
        <v>134</v>
      </c>
      <c r="B14" s="6" t="n">
        <f aca="false">SUM(B11:B13)</f>
        <v>8028028</v>
      </c>
      <c r="C14" s="114" t="n">
        <v>8028.028</v>
      </c>
      <c r="D14" s="114" t="n">
        <f aca="false">SUM(D11:D13)</f>
        <v>65630547.35272</v>
      </c>
      <c r="E14" s="115" t="n">
        <v>65630.54735272</v>
      </c>
    </row>
    <row r="15" customFormat="false" ht="15.75" hidden="false" customHeight="false" outlineLevel="0" collapsed="false">
      <c r="A15" s="18"/>
      <c r="B15" s="6"/>
      <c r="C15" s="114" t="n">
        <v>0</v>
      </c>
      <c r="D15" s="114"/>
      <c r="E15" s="115" t="n">
        <v>0</v>
      </c>
    </row>
    <row r="16" customFormat="false" ht="15.75" hidden="false" customHeight="false" outlineLevel="0" collapsed="false">
      <c r="A16" s="18" t="s">
        <v>135</v>
      </c>
      <c r="B16" s="113" t="n">
        <v>348640</v>
      </c>
      <c r="C16" s="114" t="n">
        <v>348.64</v>
      </c>
      <c r="D16" s="114" t="n">
        <v>2239468.518084</v>
      </c>
      <c r="E16" s="115" t="n">
        <v>2239.468518084</v>
      </c>
    </row>
    <row r="17" customFormat="false" ht="15.75" hidden="false" customHeight="false" outlineLevel="0" collapsed="false">
      <c r="A17" s="18" t="s">
        <v>136</v>
      </c>
      <c r="B17" s="113" t="n">
        <v>-3862604</v>
      </c>
      <c r="C17" s="114" t="n">
        <v>-3862.604</v>
      </c>
      <c r="D17" s="114" t="n">
        <v>-5187110.572223</v>
      </c>
      <c r="E17" s="115" t="n">
        <v>-5187.110572223</v>
      </c>
    </row>
    <row r="18" customFormat="false" ht="15.75" hidden="false" customHeight="false" outlineLevel="0" collapsed="false">
      <c r="A18" s="8" t="s">
        <v>137</v>
      </c>
      <c r="B18" s="6" t="n">
        <v>0</v>
      </c>
      <c r="C18" s="114" t="n">
        <v>0</v>
      </c>
      <c r="D18" s="114" t="n">
        <v>0</v>
      </c>
      <c r="E18" s="115" t="n">
        <v>0</v>
      </c>
    </row>
    <row r="19" customFormat="false" ht="15.75" hidden="false" customHeight="false" outlineLevel="0" collapsed="false">
      <c r="A19" s="8" t="s">
        <v>138</v>
      </c>
      <c r="B19" s="6" t="n">
        <v>0</v>
      </c>
      <c r="C19" s="114" t="n">
        <v>0</v>
      </c>
      <c r="D19" s="114" t="n">
        <v>0</v>
      </c>
      <c r="E19" s="115" t="n">
        <v>0</v>
      </c>
    </row>
    <row r="20" customFormat="false" ht="15.75" hidden="false" customHeight="false" outlineLevel="0" collapsed="false">
      <c r="A20" s="18" t="s">
        <v>139</v>
      </c>
      <c r="B20" s="6" t="n">
        <v>0</v>
      </c>
      <c r="C20" s="114" t="n">
        <v>0</v>
      </c>
      <c r="D20" s="114" t="n">
        <v>-946344.317</v>
      </c>
      <c r="E20" s="115" t="n">
        <v>-946.344317</v>
      </c>
    </row>
    <row r="21" customFormat="false" ht="15.75" hidden="false" customHeight="false" outlineLevel="0" collapsed="false">
      <c r="A21" s="19" t="s">
        <v>140</v>
      </c>
      <c r="B21" s="113" t="n">
        <v>-2671438</v>
      </c>
      <c r="C21" s="114" t="n">
        <v>-2671.438</v>
      </c>
      <c r="D21" s="114" t="n">
        <v>-13814.611349</v>
      </c>
      <c r="E21" s="115" t="n">
        <v>-13.814611349</v>
      </c>
    </row>
    <row r="22" customFormat="false" ht="15.75" hidden="false" customHeight="false" outlineLevel="0" collapsed="false">
      <c r="A22" s="19" t="s">
        <v>141</v>
      </c>
      <c r="B22" s="113" t="n">
        <v>-327127</v>
      </c>
      <c r="C22" s="114" t="n">
        <v>-327.127</v>
      </c>
      <c r="D22" s="114" t="n">
        <v>-390250.270479</v>
      </c>
      <c r="E22" s="115" t="n">
        <v>-390.250270479</v>
      </c>
    </row>
    <row r="23" customFormat="false" ht="16.5" hidden="false" customHeight="false" outlineLevel="0" collapsed="false">
      <c r="A23" s="19" t="s">
        <v>142</v>
      </c>
      <c r="B23" s="120" t="n">
        <v>0</v>
      </c>
      <c r="C23" s="118" t="n">
        <v>0</v>
      </c>
      <c r="D23" s="118" t="n">
        <v>0</v>
      </c>
      <c r="E23" s="118" t="n">
        <v>0</v>
      </c>
    </row>
    <row r="24" customFormat="false" ht="15.75" hidden="false" customHeight="false" outlineLevel="0" collapsed="false">
      <c r="A24" s="18" t="s">
        <v>143</v>
      </c>
      <c r="B24" s="113" t="n">
        <f aca="false">B5+B9+B14+B16+B17+B18+B19+B20+B21+B22+B23</f>
        <v>-31541254.320393</v>
      </c>
      <c r="C24" s="114" t="n">
        <v>-31541.254320393</v>
      </c>
      <c r="D24" s="114" t="n">
        <f aca="false">D5+D9+D14+D16+D17+D18+D19+D20+D21+D22+D23</f>
        <v>34637217.406003</v>
      </c>
      <c r="E24" s="115" t="n">
        <v>34637.217406003</v>
      </c>
    </row>
    <row r="25" customFormat="false" ht="16.5" hidden="false" customHeight="false" outlineLevel="0" collapsed="false">
      <c r="A25" s="18" t="s">
        <v>144</v>
      </c>
      <c r="B25" s="120" t="n">
        <v>0</v>
      </c>
      <c r="C25" s="118" t="n">
        <v>0</v>
      </c>
      <c r="D25" s="118" t="n">
        <v>0</v>
      </c>
      <c r="E25" s="118" t="n">
        <v>0</v>
      </c>
    </row>
    <row r="26" customFormat="false" ht="16.5" hidden="false" customHeight="false" outlineLevel="0" collapsed="false">
      <c r="A26" s="5" t="s">
        <v>145</v>
      </c>
      <c r="B26" s="113" t="n">
        <f aca="false">B24+B25</f>
        <v>-31541254.320393</v>
      </c>
      <c r="C26" s="114" t="n">
        <v>-31541.254320393</v>
      </c>
      <c r="D26" s="121" t="n">
        <f aca="false">D24+D25</f>
        <v>34637217.406003</v>
      </c>
      <c r="E26" s="121" t="n">
        <v>34637.217406003</v>
      </c>
    </row>
    <row r="27" customFormat="false" ht="17.25" hidden="false" customHeight="false" outlineLevel="0" collapsed="false">
      <c r="A27" s="122" t="s">
        <v>122</v>
      </c>
      <c r="B27" s="122"/>
      <c r="C27" s="122"/>
      <c r="D27" s="122"/>
      <c r="E27" s="123"/>
    </row>
    <row r="28" customFormat="false" ht="16.5" hidden="false" customHeight="false" outlineLevel="0" collapsed="false"/>
  </sheetData>
  <mergeCells count="2">
    <mergeCell ref="A1:E1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Esmaeili</cp:lastModifiedBy>
  <cp:lastPrinted>2017-07-24T08:11:40Z</cp:lastPrinted>
  <dcterms:modified xsi:type="dcterms:W3CDTF">2021-08-29T04:28:24Z</dcterms:modified>
  <cp:revision>0</cp:revision>
  <dc:subject/>
  <dc:title/>
</cp:coreProperties>
</file>