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8"/>
  </bookViews>
  <sheets>
    <sheet name="داراییها" sheetId="1" state="visible" r:id="rId2"/>
    <sheet name="بدهی ها و حقوق صاحبان سهام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6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توسعه صادرات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r>
      <rPr>
        <b val="true"/>
        <sz val="10"/>
        <rFont val="Arial"/>
        <family val="0"/>
        <charset val="178"/>
      </rPr>
      <t xml:space="preserve">دارایی</t>
    </r>
    <r>
      <rPr>
        <b val="true"/>
        <sz val="10"/>
        <rFont val="B Nazanin"/>
        <family val="0"/>
        <charset val="178"/>
      </rPr>
      <t xml:space="preserve"></t>
    </r>
    <r>
      <rPr>
        <b val="true"/>
        <sz val="10"/>
        <rFont val="Arial"/>
        <family val="0"/>
        <charset val="178"/>
      </rPr>
      <t xml:space="preserve">ها</t>
    </r>
  </si>
  <si>
    <t xml:space="preserve">موجودی نقد</t>
  </si>
  <si>
    <r>
      <rPr>
        <sz val="10"/>
        <rFont val="Arial"/>
        <family val="0"/>
        <charset val="178"/>
      </rPr>
      <t xml:space="preserve">مطالبات از بانک</t>
    </r>
    <r>
      <rPr>
        <sz val="10"/>
        <rFont val="B Nazanin"/>
        <family val="0"/>
        <charset val="178"/>
      </rPr>
      <t xml:space="preserve"></t>
    </r>
    <r>
      <rPr>
        <sz val="10"/>
        <rFont val="Arial"/>
        <family val="0"/>
        <charset val="178"/>
      </rPr>
      <t xml:space="preserve">ها و سایر مؤسسات اعتباری</t>
    </r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دولتی</t>
  </si>
  <si>
    <r>
      <rPr>
        <sz val="10"/>
        <rFont val="Arial"/>
        <family val="0"/>
        <charset val="178"/>
      </rPr>
      <t xml:space="preserve">سرمایه</t>
    </r>
    <r>
      <rPr>
        <sz val="10"/>
        <rFont val="B Nazanin"/>
        <family val="0"/>
        <charset val="178"/>
      </rPr>
      <t xml:space="preserve"></t>
    </r>
    <r>
      <rPr>
        <sz val="10"/>
        <rFont val="Arial"/>
        <family val="0"/>
        <charset val="178"/>
      </rPr>
      <t xml:space="preserve">گذاری در سهام و سایر اوراق بهادار</t>
    </r>
  </si>
  <si>
    <t xml:space="preserve">مطالبات از شرکتهای فرعی و وابسته</t>
  </si>
  <si>
    <r>
      <rPr>
        <sz val="10"/>
        <rFont val="Arial"/>
        <family val="0"/>
        <charset val="178"/>
      </rPr>
      <t xml:space="preserve">سایر حساب</t>
    </r>
    <r>
      <rPr>
        <sz val="10"/>
        <rFont val="B Nazanin"/>
        <family val="0"/>
        <charset val="178"/>
      </rPr>
      <t xml:space="preserve"></t>
    </r>
    <r>
      <rPr>
        <sz val="10"/>
        <rFont val="Arial"/>
        <family val="0"/>
        <charset val="178"/>
      </rPr>
      <t xml:space="preserve">های دریافتنی</t>
    </r>
  </si>
  <si>
    <r>
      <rPr>
        <sz val="10"/>
        <rFont val="Arial"/>
        <family val="0"/>
        <charset val="178"/>
      </rPr>
      <t xml:space="preserve">دارایی</t>
    </r>
    <r>
      <rPr>
        <sz val="10"/>
        <rFont val="B Nazanin"/>
        <family val="0"/>
        <charset val="178"/>
      </rPr>
      <t xml:space="preserve"></t>
    </r>
    <r>
      <rPr>
        <sz val="10"/>
        <rFont val="Arial"/>
        <family val="0"/>
        <charset val="178"/>
      </rPr>
      <t xml:space="preserve">های ثابت مشهود</t>
    </r>
  </si>
  <si>
    <r>
      <rPr>
        <sz val="10"/>
        <rFont val="Arial"/>
        <family val="0"/>
        <charset val="178"/>
      </rPr>
      <t xml:space="preserve">دارایی</t>
    </r>
    <r>
      <rPr>
        <sz val="10"/>
        <rFont val="B Nazanin"/>
        <family val="0"/>
        <charset val="178"/>
      </rPr>
      <t xml:space="preserve"></t>
    </r>
    <r>
      <rPr>
        <sz val="10"/>
        <rFont val="Arial"/>
        <family val="0"/>
        <charset val="178"/>
      </rPr>
      <t xml:space="preserve">های نامشهود</t>
    </r>
  </si>
  <si>
    <t xml:space="preserve">سپرده قانونی</t>
  </si>
  <si>
    <r>
      <rPr>
        <sz val="10"/>
        <rFont val="Arial"/>
        <family val="0"/>
        <charset val="178"/>
      </rPr>
      <t xml:space="preserve">سایر دارایی</t>
    </r>
    <r>
      <rPr>
        <sz val="10"/>
        <rFont val="B Nazanin"/>
        <family val="0"/>
        <charset val="178"/>
      </rPr>
      <t xml:space="preserve"></t>
    </r>
    <r>
      <rPr>
        <sz val="10"/>
        <rFont val="Arial"/>
        <family val="0"/>
        <charset val="178"/>
      </rPr>
      <t xml:space="preserve">ها</t>
    </r>
  </si>
  <si>
    <r>
      <rPr>
        <b val="true"/>
        <sz val="10"/>
        <rFont val="Arial"/>
        <family val="0"/>
        <charset val="178"/>
      </rPr>
      <t xml:space="preserve">جمع دارایی</t>
    </r>
    <r>
      <rPr>
        <b val="true"/>
        <sz val="10"/>
        <rFont val="B Nazanin"/>
        <family val="0"/>
        <charset val="178"/>
      </rPr>
      <t xml:space="preserve"></t>
    </r>
    <r>
      <rPr>
        <b val="true"/>
        <sz val="10"/>
        <rFont val="Arial"/>
        <family val="0"/>
        <charset val="178"/>
      </rPr>
      <t xml:space="preserve">ها</t>
    </r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توسعه صادرات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های سرمایهگذاری و حقوق صاحبان سهام بانک توسعه صادرات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‌ها</t>
  </si>
  <si>
    <r>
      <rPr>
        <sz val="10"/>
        <rFont val="Arial"/>
        <family val="0"/>
        <charset val="178"/>
      </rPr>
      <t xml:space="preserve">بدهی به بانک</t>
    </r>
    <r>
      <rPr>
        <sz val="10"/>
        <rFont val="B Nazanin"/>
        <family val="0"/>
        <charset val="178"/>
      </rPr>
      <t xml:space="preserve"></t>
    </r>
    <r>
      <rPr>
        <sz val="10"/>
        <rFont val="Arial"/>
        <family val="0"/>
        <charset val="178"/>
      </rPr>
      <t xml:space="preserve">ها و سایر مؤسسات اعتباری</t>
    </r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‌ها</t>
  </si>
  <si>
    <t xml:space="preserve">ذخیره مزایای پایان خدمت و تعهدات بازنشستگی کارکنان</t>
  </si>
  <si>
    <t xml:space="preserve">جمع بدهی‌ها</t>
  </si>
  <si>
    <t xml:space="preserve">حقوق صاحبان سپرده‌های سرمایه‌گذاری</t>
  </si>
  <si>
    <t xml:space="preserve">سپرده‌های سرمایه‌گذاری مدت‌دار</t>
  </si>
  <si>
    <t xml:space="preserve">سود پرداختنی سپرده‌های سرمایه‌گذاری مدت‌دار</t>
  </si>
  <si>
    <t xml:space="preserve">جمع حقوق صاحبان سپرده‌های سرمایه‌گذاری</t>
  </si>
  <si>
    <t xml:space="preserve">جمع بدهی‌ها و حقوق صاحبان سپرده‌های سرمایه‌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‌ها</t>
  </si>
  <si>
    <t xml:space="preserve">مازاد تجدید ارزیابی دارایی‌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r>
      <rPr>
        <b val="true"/>
        <sz val="10"/>
        <rFont val="Arial"/>
        <family val="0"/>
        <charset val="178"/>
      </rPr>
      <t xml:space="preserve">جمع بدهی</t>
    </r>
    <r>
      <rPr>
        <b val="true"/>
        <sz val="10"/>
        <rFont val="B Nazanin"/>
        <family val="0"/>
        <charset val="178"/>
      </rPr>
      <t xml:space="preserve"></t>
    </r>
    <r>
      <rPr>
        <b val="true"/>
        <sz val="10"/>
        <rFont val="Arial"/>
        <family val="0"/>
        <charset val="178"/>
      </rPr>
      <t xml:space="preserve">ها، حقوق صاحبان سپرده‌های سرمایه‌گذاری و حقوق صاحبان سهام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 اقتصادی  تسهيلات و سرمایه‌گذاری‌ها و تمرکز درون یا برون‌مرزی آن در بانک توسعه صادرات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 گذاری ها</t>
  </si>
  <si>
    <t xml:space="preserve">تعهدات بابت ضمانت نامه ها و اعتبار اسنادی</t>
  </si>
  <si>
    <t xml:space="preserve">          شرح</t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‌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‌ها</t>
  </si>
  <si>
    <t xml:space="preserve">...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در بانک توسعه صادرات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‌گذاری‌های بانك توسعه صادرات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‌ها</t>
  </si>
  <si>
    <t xml:space="preserve">تسهیلات اعطایی به مشتریان</t>
  </si>
  <si>
    <t xml:space="preserve">تعهدات بابت ضمانت‌نامه ها و اعتبار اسنادی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‌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توسعه صادرات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توسعه صادرات
                (</t>
    </r>
    <r>
      <rPr>
        <sz val="10"/>
        <rFont val="Arial"/>
        <family val="0"/>
        <charset val="178"/>
      </rPr>
      <t xml:space="preserve">ارقام به ميلي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‌های ارزی</t>
  </si>
  <si>
    <t xml:space="preserve">معادل ریالی جمع بدهی‌ها و حقوق سپرده‌گذاران ارزی</t>
  </si>
  <si>
    <t xml:space="preserve">معادل ریالی تعهدات بابت اعتبارات اسنادی ارزی گشایش‌یافته</t>
  </si>
  <si>
    <t xml:space="preserve">معادل ریالی تعهدات بابت ضمانت‌نامه‌های ارزی صادره</t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توسعه صادرات </t>
    </r>
  </si>
  <si>
    <t xml:space="preserve">تعداد شعب در داخل كشور</t>
  </si>
  <si>
    <t xml:space="preserve">تعداد شعب در خارج از كشور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توسعه صادرات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POS</t>
    </r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توسعه صادرات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‌های هدیه، خرید و بن‌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انک توسعه صادرات به تفكيك جنسيت سنوات خدمت و تحصيلات پايان سال 1398</t>
    </r>
    <r>
      <rPr>
        <sz val="11"/>
        <rFont val="B Nazanin"/>
        <family val="0"/>
        <charset val="178"/>
      </rPr>
      <t xml:space="preserve">*</t>
    </r>
  </si>
  <si>
    <t xml:space="preserve">سنوات  خدمت 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سال</t>
    </r>
  </si>
  <si>
    <t xml:space="preserve">6-10</t>
  </si>
  <si>
    <t xml:space="preserve">11-15</t>
  </si>
  <si>
    <t xml:space="preserve">16-20</t>
  </si>
  <si>
    <t xml:space="preserve">21-25</t>
  </si>
  <si>
    <t xml:space="preserve">26-30</t>
  </si>
  <si>
    <r>
      <rPr>
        <sz val="10"/>
        <rFont val="Arial"/>
        <family val="0"/>
        <charset val="178"/>
      </rPr>
      <t xml:space="preserve">بيش از </t>
    </r>
    <r>
      <rPr>
        <sz val="10"/>
        <rFont val="B Nazanin"/>
        <family val="0"/>
        <charset val="178"/>
      </rPr>
      <t xml:space="preserve">31 </t>
    </r>
    <r>
      <rPr>
        <sz val="10"/>
        <rFont val="Arial"/>
        <family val="0"/>
        <charset val="178"/>
      </rPr>
      <t xml:space="preserve">سال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توسعه صادرات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توسعه صادرات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توسعه صادرات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‌گذاری</t>
  </si>
  <si>
    <t xml:space="preserve">هزینه سود سپرده‌ها</t>
  </si>
  <si>
    <t xml:space="preserve">خالص درآمد تسهیلات و سپرده‌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‌گذاری‌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‌های اداری و عمومی </t>
  </si>
  <si>
    <t xml:space="preserve">هزینه‌های کارکنان</t>
  </si>
  <si>
    <t xml:space="preserve">هزینه‌های اداری</t>
  </si>
  <si>
    <t xml:space="preserve">هزینه مطالبات مشکوک‌الوصول</t>
  </si>
  <si>
    <t xml:space="preserve">هزینه‌های مالی</t>
  </si>
  <si>
    <t xml:space="preserve">هزینه استهلاک</t>
  </si>
  <si>
    <t xml:space="preserve">سایر هزینه‌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-* #,##0.00_-;_-* #,##0.00\-;_-* \-??_-;_-@_-"/>
    <numFmt numFmtId="168" formatCode="_-* #,##0_-;_-* #,##0\-;_-* \-??_-;_-@_-"/>
    <numFmt numFmtId="169" formatCode="0.00"/>
    <numFmt numFmtId="170" formatCode="#,###,,,;\(##,,,\)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12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0" borderId="21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9" fillId="0" borderId="9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25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9" fillId="0" borderId="26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9" fontId="9" fillId="0" borderId="27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16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9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5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9" fontId="9" fillId="0" borderId="29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32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7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48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49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50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5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1" colorId="64" zoomScale="124" zoomScaleNormal="100" zoomScalePageLayoutView="124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13"/>
    <col collapsed="false" customWidth="true" hidden="false" outlineLevel="0" max="3" min="3" style="1" width="13.56"/>
  </cols>
  <sheetData>
    <row r="1" customFormat="false" ht="48" hidden="false" customHeight="tru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3" t="s">
        <v>1</v>
      </c>
      <c r="B2" s="4" t="n">
        <v>1397</v>
      </c>
      <c r="C2" s="4" t="n">
        <v>1398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6" t="n">
        <v>75793.359</v>
      </c>
      <c r="C4" s="6" t="n">
        <v>71780.306053103</v>
      </c>
    </row>
    <row r="5" customFormat="false" ht="15.75" hidden="false" customHeight="false" outlineLevel="0" collapsed="false">
      <c r="A5" s="8" t="s">
        <v>4</v>
      </c>
      <c r="B5" s="6" t="n">
        <v>20597.171</v>
      </c>
      <c r="C5" s="6" t="n">
        <v>32909.265148595</v>
      </c>
    </row>
    <row r="6" customFormat="false" ht="15.75" hidden="false" customHeight="false" outlineLevel="0" collapsed="false">
      <c r="A6" s="8" t="s">
        <v>5</v>
      </c>
      <c r="B6" s="6" t="n">
        <v>65.848</v>
      </c>
      <c r="C6" s="6" t="n">
        <v>22.515583326</v>
      </c>
    </row>
    <row r="7" customFormat="false" ht="15.75" hidden="false" customHeight="false" outlineLevel="0" collapsed="false">
      <c r="A7" s="8" t="s">
        <v>6</v>
      </c>
      <c r="B7" s="6" t="n">
        <v>63.528</v>
      </c>
      <c r="C7" s="6" t="n">
        <v>146.601767817</v>
      </c>
    </row>
    <row r="8" customFormat="false" ht="15.75" hidden="false" customHeight="false" outlineLevel="0" collapsed="false">
      <c r="A8" s="8" t="s">
        <v>7</v>
      </c>
      <c r="B8" s="6" t="n">
        <v>262911.93</v>
      </c>
      <c r="C8" s="6" t="n">
        <v>323019.781694135</v>
      </c>
    </row>
    <row r="9" customFormat="false" ht="14.25" hidden="false" customHeight="true" outlineLevel="0" collapsed="false">
      <c r="A9" s="8" t="s">
        <v>8</v>
      </c>
      <c r="B9" s="6" t="n">
        <v>7147.926</v>
      </c>
      <c r="C9" s="6" t="n">
        <v>8776.068148955</v>
      </c>
    </row>
    <row r="10" customFormat="false" ht="14.25" hidden="false" customHeight="true" outlineLevel="0" collapsed="false">
      <c r="A10" s="8" t="s">
        <v>9</v>
      </c>
      <c r="B10" s="6" t="n">
        <v>1179.626</v>
      </c>
      <c r="C10" s="6" t="n">
        <v>2121.129034194</v>
      </c>
    </row>
    <row r="11" customFormat="false" ht="16.5" hidden="false" customHeight="true" outlineLevel="0" collapsed="false">
      <c r="A11" s="8" t="s">
        <v>10</v>
      </c>
      <c r="B11" s="6" t="n">
        <v>4025.701</v>
      </c>
      <c r="C11" s="6" t="n">
        <v>4892.480050331</v>
      </c>
    </row>
    <row r="12" customFormat="false" ht="15.75" hidden="false" customHeight="false" outlineLevel="0" collapsed="false">
      <c r="A12" s="8" t="s">
        <v>11</v>
      </c>
      <c r="B12" s="6" t="n">
        <v>4406.978</v>
      </c>
      <c r="C12" s="6" t="n">
        <v>4033.708328636</v>
      </c>
    </row>
    <row r="13" customFormat="false" ht="15.75" hidden="false" customHeight="false" outlineLevel="0" collapsed="false">
      <c r="A13" s="8" t="s">
        <v>12</v>
      </c>
      <c r="B13" s="6" t="n">
        <v>2086.543</v>
      </c>
      <c r="C13" s="6" t="n">
        <v>2083.605285918</v>
      </c>
    </row>
    <row r="14" customFormat="false" ht="15.75" hidden="false" customHeight="false" outlineLevel="0" collapsed="false">
      <c r="A14" s="8" t="s">
        <v>13</v>
      </c>
      <c r="B14" s="6" t="n">
        <v>3264.573</v>
      </c>
      <c r="C14" s="6" t="n">
        <v>5014.597</v>
      </c>
    </row>
    <row r="15" customFormat="false" ht="16.5" hidden="false" customHeight="false" outlineLevel="0" collapsed="false">
      <c r="A15" s="8" t="s">
        <v>14</v>
      </c>
      <c r="B15" s="6" t="n">
        <v>44297.427</v>
      </c>
      <c r="C15" s="6" t="n">
        <v>55882.996523969</v>
      </c>
    </row>
    <row r="16" customFormat="false" ht="16.5" hidden="false" customHeight="false" outlineLevel="0" collapsed="false">
      <c r="A16" s="9" t="s">
        <v>15</v>
      </c>
      <c r="B16" s="10" t="n">
        <v>425840.61</v>
      </c>
      <c r="C16" s="11" t="n">
        <v>510683.054618979</v>
      </c>
    </row>
    <row r="17" customFormat="false" ht="16.5" hidden="false" customHeight="false" outlineLevel="0" collapsed="false">
      <c r="A17" s="9" t="s">
        <v>16</v>
      </c>
      <c r="B17" s="12"/>
      <c r="C17" s="13"/>
    </row>
    <row r="18" customFormat="false" ht="12.75" hidden="false" customHeight="true" outlineLevel="0" collapsed="false">
      <c r="A18" s="14" t="s">
        <v>17</v>
      </c>
      <c r="B18" s="15" t="n">
        <v>113255.130558184</v>
      </c>
      <c r="C18" s="15" t="n">
        <v>124501.85112187</v>
      </c>
    </row>
    <row r="19" customFormat="false" ht="15.75" hidden="false" customHeight="false" outlineLevel="0" collapsed="false">
      <c r="A19" s="16" t="s">
        <v>18</v>
      </c>
      <c r="B19" s="15" t="n">
        <v>19807.862235962</v>
      </c>
      <c r="C19" s="15" t="n">
        <v>21062.009783206</v>
      </c>
    </row>
    <row r="20" customFormat="false" ht="15.75" hidden="false" customHeight="false" outlineLevel="0" collapsed="false">
      <c r="A20" s="17" t="s">
        <v>19</v>
      </c>
      <c r="B20" s="15" t="n">
        <v>107278.21622945</v>
      </c>
      <c r="C20" s="15" t="n">
        <v>113994.409499189</v>
      </c>
    </row>
    <row r="21" customFormat="false" ht="16.5" hidden="false" customHeight="false" outlineLevel="0" collapsed="false">
      <c r="A21" s="17" t="s">
        <v>20</v>
      </c>
      <c r="B21" s="15" t="n">
        <v>870.22400333</v>
      </c>
      <c r="C21" s="15" t="n">
        <v>897.947127783</v>
      </c>
    </row>
    <row r="22" customFormat="false" ht="26.25" hidden="false" customHeight="true" outlineLevel="0" collapsed="false">
      <c r="A22" s="18" t="s">
        <v>21</v>
      </c>
      <c r="B22" s="18"/>
      <c r="C22" s="18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true" tabSelected="false" showOutlineSymbols="true" defaultGridColor="true" view="pageBreakPreview" topLeftCell="A1" colorId="64" zoomScale="106" zoomScaleNormal="100" zoomScalePageLayoutView="106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2.28"/>
    <col collapsed="false" customWidth="true" hidden="false" outlineLevel="0" max="2" min="2" style="20" width="14.14"/>
    <col collapsed="false" customWidth="true" hidden="false" outlineLevel="0" max="3" min="3" style="20" width="12.56"/>
    <col collapsed="false" customWidth="false" hidden="false" outlineLevel="0" max="257" min="4" style="19" width="9.14"/>
  </cols>
  <sheetData>
    <row r="1" customFormat="false" ht="47.25" hidden="false" customHeight="true" outlineLevel="0" collapsed="false">
      <c r="A1" s="21" t="s">
        <v>22</v>
      </c>
      <c r="B1" s="21"/>
      <c r="C1" s="21"/>
    </row>
    <row r="2" customFormat="false" ht="24" hidden="false" customHeight="true" outlineLevel="0" collapsed="false">
      <c r="A2" s="22" t="s">
        <v>1</v>
      </c>
      <c r="B2" s="23" t="n">
        <v>1397</v>
      </c>
      <c r="C2" s="23" t="n">
        <v>1398</v>
      </c>
    </row>
    <row r="3" customFormat="false" ht="16.5" hidden="false" customHeight="false" outlineLevel="0" collapsed="false">
      <c r="A3" s="24" t="s">
        <v>23</v>
      </c>
      <c r="B3" s="25"/>
      <c r="C3" s="26" t="e">
        <f aca="false">+B3:CB13:C22</f>
        <v>#VALUE!</v>
      </c>
    </row>
    <row r="4" customFormat="false" ht="15.75" hidden="false" customHeight="false" outlineLevel="0" collapsed="false">
      <c r="A4" s="27" t="s">
        <v>24</v>
      </c>
      <c r="B4" s="28" t="n">
        <v>53278.259124499</v>
      </c>
      <c r="C4" s="29" t="n">
        <v>61531.198224471</v>
      </c>
    </row>
    <row r="5" customFormat="false" ht="15.75" hidden="false" customHeight="false" outlineLevel="0" collapsed="false">
      <c r="A5" s="27" t="s">
        <v>25</v>
      </c>
      <c r="B5" s="30" t="n">
        <v>39612.943255153</v>
      </c>
      <c r="C5" s="31" t="n">
        <v>55099.614709818</v>
      </c>
    </row>
    <row r="6" customFormat="false" ht="15.75" hidden="false" customHeight="false" outlineLevel="0" collapsed="false">
      <c r="A6" s="27" t="s">
        <v>26</v>
      </c>
      <c r="B6" s="30" t="n">
        <v>0</v>
      </c>
      <c r="C6" s="31" t="n">
        <v>0</v>
      </c>
    </row>
    <row r="7" customFormat="false" ht="15.75" hidden="false" customHeight="false" outlineLevel="0" collapsed="false">
      <c r="A7" s="27" t="s">
        <v>27</v>
      </c>
      <c r="B7" s="30" t="n">
        <v>0</v>
      </c>
      <c r="C7" s="31" t="n">
        <v>0</v>
      </c>
    </row>
    <row r="8" customFormat="false" ht="15.75" hidden="false" customHeight="false" outlineLevel="0" collapsed="false">
      <c r="A8" s="27" t="s">
        <v>28</v>
      </c>
      <c r="B8" s="30" t="n">
        <v>0</v>
      </c>
      <c r="C8" s="31" t="n">
        <v>0</v>
      </c>
    </row>
    <row r="9" customFormat="false" ht="15.75" hidden="false" customHeight="true" outlineLevel="0" collapsed="false">
      <c r="A9" s="27" t="s">
        <v>29</v>
      </c>
      <c r="B9" s="30" t="n">
        <v>100586.017</v>
      </c>
      <c r="C9" s="31" t="n">
        <v>128124.117538941</v>
      </c>
    </row>
    <row r="10" customFormat="false" ht="16.5" hidden="false" customHeight="false" outlineLevel="0" collapsed="false">
      <c r="A10" s="32" t="s">
        <v>30</v>
      </c>
      <c r="B10" s="31" t="n">
        <v>1040.119</v>
      </c>
      <c r="C10" s="31" t="n">
        <v>4801.908128279</v>
      </c>
    </row>
    <row r="11" customFormat="false" ht="16.5" hidden="false" customHeight="false" outlineLevel="0" collapsed="false">
      <c r="A11" s="33" t="s">
        <v>31</v>
      </c>
      <c r="B11" s="34" t="n">
        <v>194517.338379652</v>
      </c>
      <c r="C11" s="34" t="n">
        <v>249556.838601509</v>
      </c>
    </row>
    <row r="12" customFormat="false" ht="15.75" hidden="false" customHeight="false" outlineLevel="0" collapsed="false">
      <c r="A12" s="33"/>
      <c r="B12" s="35"/>
      <c r="C12" s="36"/>
    </row>
    <row r="13" customFormat="false" ht="15.75" hidden="false" customHeight="false" outlineLevel="0" collapsed="false">
      <c r="A13" s="33" t="s">
        <v>32</v>
      </c>
      <c r="B13" s="35" t="n">
        <v>147283.261</v>
      </c>
      <c r="C13" s="36" t="n">
        <v>166339.99373361</v>
      </c>
    </row>
    <row r="14" customFormat="false" ht="15.75" hidden="false" customHeight="false" outlineLevel="0" collapsed="false">
      <c r="A14" s="32" t="s">
        <v>33</v>
      </c>
      <c r="B14" s="37" t="n">
        <v>0</v>
      </c>
      <c r="C14" s="38" t="n">
        <v>0</v>
      </c>
    </row>
    <row r="15" customFormat="false" ht="16.5" hidden="false" customHeight="false" outlineLevel="0" collapsed="false">
      <c r="A15" s="32" t="s">
        <v>34</v>
      </c>
      <c r="B15" s="37" t="n">
        <v>0</v>
      </c>
      <c r="C15" s="38" t="n">
        <v>0</v>
      </c>
    </row>
    <row r="16" customFormat="false" ht="16.5" hidden="false" customHeight="false" outlineLevel="0" collapsed="false">
      <c r="A16" s="33" t="s">
        <v>35</v>
      </c>
      <c r="B16" s="34" t="n">
        <v>147283.261</v>
      </c>
      <c r="C16" s="34" t="n">
        <v>166339.99373361</v>
      </c>
    </row>
    <row r="17" customFormat="false" ht="21.75" hidden="false" customHeight="true" outlineLevel="0" collapsed="false">
      <c r="A17" s="33" t="s">
        <v>36</v>
      </c>
      <c r="B17" s="34" t="n">
        <v>341800.599379652</v>
      </c>
      <c r="C17" s="34" t="n">
        <v>415896.832335119</v>
      </c>
    </row>
    <row r="18" customFormat="false" ht="15.75" hidden="false" customHeight="false" outlineLevel="0" collapsed="false">
      <c r="A18" s="33"/>
      <c r="B18" s="35"/>
      <c r="C18" s="36"/>
    </row>
    <row r="19" customFormat="false" ht="15.75" hidden="false" customHeight="false" outlineLevel="0" collapsed="false">
      <c r="A19" s="33" t="s">
        <v>37</v>
      </c>
      <c r="B19" s="35"/>
      <c r="C19" s="36"/>
    </row>
    <row r="20" customFormat="false" ht="15.75" hidden="false" customHeight="false" outlineLevel="0" collapsed="false">
      <c r="A20" s="32" t="s">
        <v>38</v>
      </c>
      <c r="B20" s="37" t="n">
        <v>35167</v>
      </c>
      <c r="C20" s="38" t="n">
        <v>35167</v>
      </c>
    </row>
    <row r="21" customFormat="false" ht="15.75" hidden="false" customHeight="false" outlineLevel="0" collapsed="false">
      <c r="A21" s="32" t="s">
        <v>39</v>
      </c>
      <c r="B21" s="37" t="n">
        <v>64.591</v>
      </c>
      <c r="C21" s="38" t="n">
        <v>80.081645179</v>
      </c>
    </row>
    <row r="22" customFormat="false" ht="15.75" hidden="false" customHeight="false" outlineLevel="0" collapsed="false">
      <c r="A22" s="32" t="s">
        <v>40</v>
      </c>
      <c r="B22" s="37" t="n">
        <v>0</v>
      </c>
      <c r="C22" s="38" t="n">
        <v>0</v>
      </c>
    </row>
    <row r="23" customFormat="false" ht="15.75" hidden="false" customHeight="false" outlineLevel="0" collapsed="false">
      <c r="A23" s="32" t="s">
        <v>41</v>
      </c>
      <c r="B23" s="37" t="n">
        <v>2096.42</v>
      </c>
      <c r="C23" s="38" t="n">
        <v>2268.018715997</v>
      </c>
    </row>
    <row r="24" customFormat="false" ht="15.75" hidden="false" customHeight="false" outlineLevel="0" collapsed="false">
      <c r="A24" s="32" t="s">
        <v>42</v>
      </c>
      <c r="B24" s="37" t="n">
        <v>244.154</v>
      </c>
      <c r="C24" s="38" t="n">
        <v>559.967783887</v>
      </c>
    </row>
    <row r="25" customFormat="false" ht="15.75" hidden="false" customHeight="false" outlineLevel="0" collapsed="false">
      <c r="A25" s="32" t="s">
        <v>43</v>
      </c>
      <c r="B25" s="37" t="n">
        <v>0</v>
      </c>
      <c r="C25" s="38" t="n">
        <v>0</v>
      </c>
    </row>
    <row r="26" customFormat="false" ht="15.75" hidden="false" customHeight="false" outlineLevel="0" collapsed="false">
      <c r="A26" s="32" t="s">
        <v>44</v>
      </c>
      <c r="B26" s="37" t="n">
        <v>67140.694</v>
      </c>
      <c r="C26" s="38" t="n">
        <v>76983.606408398</v>
      </c>
    </row>
    <row r="27" customFormat="false" ht="15.75" hidden="false" customHeight="false" outlineLevel="0" collapsed="false">
      <c r="A27" s="32" t="s">
        <v>45</v>
      </c>
      <c r="B27" s="37" t="n">
        <v>-20672.848</v>
      </c>
      <c r="C27" s="38" t="n">
        <v>-20272.452269601</v>
      </c>
    </row>
    <row r="28" customFormat="false" ht="16.5" hidden="false" customHeight="false" outlineLevel="0" collapsed="false">
      <c r="A28" s="32" t="s">
        <v>46</v>
      </c>
      <c r="B28" s="37" t="n">
        <v>0</v>
      </c>
      <c r="C28" s="38" t="n">
        <v>0</v>
      </c>
    </row>
    <row r="29" customFormat="false" ht="16.5" hidden="false" customHeight="false" outlineLevel="0" collapsed="false">
      <c r="A29" s="33" t="s">
        <v>47</v>
      </c>
      <c r="B29" s="34" t="n">
        <v>84040.011</v>
      </c>
      <c r="C29" s="39" t="n">
        <v>94786.22228386</v>
      </c>
    </row>
    <row r="30" customFormat="false" ht="19.5" hidden="false" customHeight="true" outlineLevel="0" collapsed="false">
      <c r="A30" s="40" t="s">
        <v>48</v>
      </c>
      <c r="B30" s="41" t="n">
        <v>425840.610379652</v>
      </c>
      <c r="C30" s="42" t="n">
        <v>510683.054618979</v>
      </c>
    </row>
    <row r="31" customFormat="false" ht="23.25" hidden="false" customHeight="true" outlineLevel="0" collapsed="false">
      <c r="A31" s="43" t="s">
        <v>21</v>
      </c>
      <c r="B31" s="43"/>
      <c r="C31" s="43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true" tabSelected="false" showOutlineSymbols="true" defaultGridColor="true" view="pageBreakPreview" topLeftCell="A1" colorId="64" zoomScale="96" zoomScaleNormal="100" zoomScalePageLayoutView="96" workbookViewId="0">
      <selection pane="topLeft" activeCell="G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7" min="2" style="0" width="16.99"/>
  </cols>
  <sheetData>
    <row r="1" customFormat="false" ht="57" hidden="false" customHeight="true" outlineLevel="0" collapsed="false">
      <c r="A1" s="2" t="s">
        <v>49</v>
      </c>
      <c r="B1" s="2"/>
      <c r="C1" s="2"/>
      <c r="D1" s="2"/>
      <c r="E1" s="2"/>
      <c r="F1" s="2"/>
      <c r="G1" s="2"/>
    </row>
    <row r="2" customFormat="false" ht="44.25" hidden="false" customHeight="true" outlineLevel="0" collapsed="false">
      <c r="A2" s="44"/>
      <c r="B2" s="45" t="s">
        <v>50</v>
      </c>
      <c r="C2" s="45"/>
      <c r="D2" s="45" t="s">
        <v>51</v>
      </c>
      <c r="E2" s="45"/>
      <c r="F2" s="45" t="s">
        <v>52</v>
      </c>
      <c r="G2" s="45"/>
    </row>
    <row r="3" customFormat="false" ht="28.5" hidden="false" customHeight="true" outlineLevel="0" collapsed="false">
      <c r="A3" s="22" t="s">
        <v>53</v>
      </c>
      <c r="B3" s="46" t="n">
        <v>1397</v>
      </c>
      <c r="C3" s="46" t="n">
        <v>1398</v>
      </c>
      <c r="D3" s="46" t="n">
        <v>1397</v>
      </c>
      <c r="E3" s="46" t="n">
        <v>1398</v>
      </c>
      <c r="F3" s="46" t="n">
        <v>1397</v>
      </c>
      <c r="G3" s="46" t="n">
        <v>1398</v>
      </c>
    </row>
    <row r="4" customFormat="false" ht="16.5" hidden="false" customHeight="false" outlineLevel="0" collapsed="false">
      <c r="A4" s="47" t="s">
        <v>54</v>
      </c>
      <c r="B4" s="48" t="n">
        <v>269662</v>
      </c>
      <c r="C4" s="48" t="n">
        <v>323166</v>
      </c>
      <c r="D4" s="48" t="n">
        <v>7148</v>
      </c>
      <c r="E4" s="48" t="n">
        <v>8776</v>
      </c>
      <c r="F4" s="48" t="n">
        <v>133063</v>
      </c>
      <c r="G4" s="48" t="n">
        <v>145564</v>
      </c>
    </row>
    <row r="5" customFormat="false" ht="15.75" hidden="false" customHeight="false" outlineLevel="0" collapsed="false">
      <c r="A5" s="49" t="s">
        <v>55</v>
      </c>
      <c r="B5" s="48"/>
      <c r="C5" s="48"/>
      <c r="D5" s="48"/>
      <c r="E5" s="48"/>
      <c r="F5" s="48"/>
      <c r="G5" s="48"/>
    </row>
    <row r="6" customFormat="false" ht="15.75" hidden="false" customHeight="false" outlineLevel="0" collapsed="false">
      <c r="A6" s="32" t="s">
        <v>56</v>
      </c>
      <c r="B6" s="48" t="n">
        <v>200154</v>
      </c>
      <c r="C6" s="48" t="n">
        <v>240020</v>
      </c>
      <c r="D6" s="48" t="n">
        <v>0</v>
      </c>
      <c r="E6" s="48" t="n">
        <v>0</v>
      </c>
      <c r="F6" s="48" t="n">
        <v>117895</v>
      </c>
      <c r="G6" s="48" t="n">
        <v>127339</v>
      </c>
    </row>
    <row r="7" customFormat="false" ht="15.75" hidden="false" customHeight="false" outlineLevel="0" collapsed="false">
      <c r="A7" s="32" t="s">
        <v>57</v>
      </c>
      <c r="B7" s="48" t="n">
        <v>16203</v>
      </c>
      <c r="C7" s="48" t="n">
        <v>22414</v>
      </c>
      <c r="D7" s="48" t="n">
        <v>0</v>
      </c>
      <c r="E7" s="48" t="n">
        <v>0</v>
      </c>
      <c r="F7" s="48" t="n">
        <v>3055</v>
      </c>
      <c r="G7" s="48" t="n">
        <v>3492</v>
      </c>
    </row>
    <row r="8" customFormat="false" ht="15.75" hidden="false" customHeight="false" outlineLevel="0" collapsed="false">
      <c r="A8" s="32" t="s">
        <v>58</v>
      </c>
      <c r="B8" s="48" t="n">
        <v>11016</v>
      </c>
      <c r="C8" s="48" t="n">
        <v>15088</v>
      </c>
      <c r="D8" s="48" t="n">
        <v>3504</v>
      </c>
      <c r="E8" s="48" t="n">
        <v>3973</v>
      </c>
      <c r="F8" s="48" t="n">
        <v>243</v>
      </c>
      <c r="G8" s="48" t="n">
        <v>107</v>
      </c>
    </row>
    <row r="9" customFormat="false" ht="15.75" hidden="false" customHeight="true" outlineLevel="0" collapsed="false">
      <c r="A9" s="32" t="s">
        <v>59</v>
      </c>
      <c r="B9" s="48" t="n">
        <v>41500</v>
      </c>
      <c r="C9" s="48" t="n">
        <v>45260</v>
      </c>
      <c r="D9" s="48" t="n">
        <v>6</v>
      </c>
      <c r="E9" s="48" t="n">
        <v>26</v>
      </c>
      <c r="F9" s="48" t="n">
        <v>11818</v>
      </c>
      <c r="G9" s="48" t="n">
        <v>14622</v>
      </c>
    </row>
    <row r="10" customFormat="false" ht="15.75" hidden="false" customHeight="false" outlineLevel="0" collapsed="false">
      <c r="A10" s="32" t="s">
        <v>60</v>
      </c>
      <c r="B10" s="48" t="n">
        <v>789</v>
      </c>
      <c r="C10" s="48" t="n">
        <v>384</v>
      </c>
      <c r="D10" s="48" t="n">
        <v>0</v>
      </c>
      <c r="E10" s="48" t="n">
        <v>0</v>
      </c>
      <c r="F10" s="48" t="n">
        <v>52</v>
      </c>
      <c r="G10" s="48" t="n">
        <v>4</v>
      </c>
    </row>
    <row r="11" customFormat="false" ht="15.75" hidden="false" customHeight="false" outlineLevel="0" collapsed="false">
      <c r="A11" s="32" t="s">
        <v>61</v>
      </c>
      <c r="B11" s="48" t="n">
        <v>0</v>
      </c>
      <c r="C11" s="48" t="n">
        <v>0</v>
      </c>
      <c r="D11" s="48" t="n">
        <v>2932</v>
      </c>
      <c r="E11" s="48" t="n">
        <v>3086</v>
      </c>
      <c r="F11" s="48" t="n">
        <v>0</v>
      </c>
      <c r="G11" s="48" t="n">
        <v>0</v>
      </c>
    </row>
    <row r="12" customFormat="false" ht="15.75" hidden="false" customHeight="false" outlineLevel="0" collapsed="false">
      <c r="A12" s="50" t="s">
        <v>62</v>
      </c>
      <c r="B12" s="48" t="n">
        <v>0</v>
      </c>
      <c r="C12" s="48" t="n">
        <v>0</v>
      </c>
      <c r="D12" s="48" t="n">
        <v>706</v>
      </c>
      <c r="E12" s="48" t="n">
        <v>1691</v>
      </c>
      <c r="F12" s="48" t="n">
        <v>0</v>
      </c>
      <c r="G12" s="48" t="n">
        <v>0</v>
      </c>
    </row>
    <row r="13" customFormat="false" ht="16.5" hidden="false" customHeight="false" outlineLevel="0" collapsed="false">
      <c r="A13" s="51" t="s">
        <v>63</v>
      </c>
      <c r="B13" s="52" t="n">
        <v>269662</v>
      </c>
      <c r="C13" s="52" t="n">
        <v>323166</v>
      </c>
      <c r="D13" s="52" t="n">
        <v>7148</v>
      </c>
      <c r="E13" s="52" t="n">
        <v>8776</v>
      </c>
      <c r="F13" s="52" t="n">
        <v>133063</v>
      </c>
      <c r="G13" s="53" t="n">
        <v>145564</v>
      </c>
    </row>
    <row r="14" customFormat="false" ht="15.75" hidden="false" customHeight="false" outlineLevel="0" collapsed="false">
      <c r="A14" s="49" t="s">
        <v>64</v>
      </c>
      <c r="B14" s="48"/>
      <c r="C14" s="48"/>
      <c r="D14" s="48"/>
      <c r="E14" s="48"/>
      <c r="F14" s="48"/>
      <c r="G14" s="48"/>
    </row>
    <row r="15" customFormat="false" ht="15.75" hidden="false" customHeight="false" outlineLevel="0" collapsed="false">
      <c r="A15" s="32" t="s">
        <v>65</v>
      </c>
      <c r="B15" s="48" t="n">
        <v>68115</v>
      </c>
      <c r="C15" s="48" t="n">
        <v>92575</v>
      </c>
      <c r="D15" s="48" t="n">
        <v>6406</v>
      </c>
      <c r="E15" s="48" t="n">
        <v>7112</v>
      </c>
      <c r="F15" s="48" t="n">
        <v>124579</v>
      </c>
      <c r="G15" s="48" t="n">
        <v>9564</v>
      </c>
    </row>
    <row r="16" customFormat="false" ht="16.5" hidden="false" customHeight="false" outlineLevel="0" collapsed="false">
      <c r="A16" s="32" t="s">
        <v>66</v>
      </c>
      <c r="B16" s="48" t="n">
        <v>201547</v>
      </c>
      <c r="C16" s="48" t="n">
        <v>230591</v>
      </c>
      <c r="D16" s="48" t="n">
        <v>742</v>
      </c>
      <c r="E16" s="48" t="n">
        <v>1664</v>
      </c>
      <c r="F16" s="48" t="n">
        <v>8484</v>
      </c>
      <c r="G16" s="48" t="n">
        <v>136000</v>
      </c>
    </row>
    <row r="17" customFormat="false" ht="27" hidden="false" customHeight="true" outlineLevel="0" collapsed="false">
      <c r="A17" s="18" t="s">
        <v>67</v>
      </c>
      <c r="B17" s="18"/>
      <c r="C17" s="18"/>
      <c r="D17" s="18"/>
      <c r="E17" s="18"/>
      <c r="F17" s="18"/>
      <c r="G17" s="18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06" zoomScaleNormal="100" zoomScalePageLayoutView="106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7" min="2" style="0" width="15.56"/>
  </cols>
  <sheetData>
    <row r="1" customFormat="false" ht="44.25" hidden="false" customHeight="true" outlineLevel="0" collapsed="false">
      <c r="A1" s="54" t="s">
        <v>68</v>
      </c>
      <c r="B1" s="54"/>
      <c r="C1" s="54"/>
      <c r="D1" s="54"/>
      <c r="E1" s="54"/>
      <c r="F1" s="54"/>
      <c r="G1" s="54"/>
    </row>
    <row r="2" customFormat="false" ht="24" hidden="false" customHeight="true" outlineLevel="0" collapsed="false">
      <c r="A2" s="55"/>
      <c r="B2" s="45" t="s">
        <v>69</v>
      </c>
      <c r="C2" s="45"/>
      <c r="D2" s="45" t="s">
        <v>70</v>
      </c>
      <c r="E2" s="45"/>
      <c r="F2" s="45" t="s">
        <v>71</v>
      </c>
      <c r="G2" s="45"/>
    </row>
    <row r="3" customFormat="false" ht="21" hidden="false" customHeight="true" outlineLevel="0" collapsed="false">
      <c r="A3" s="56" t="s">
        <v>72</v>
      </c>
      <c r="B3" s="23" t="n">
        <v>1397</v>
      </c>
      <c r="C3" s="23" t="n">
        <v>1398</v>
      </c>
      <c r="D3" s="23" t="n">
        <v>1397</v>
      </c>
      <c r="E3" s="23" t="n">
        <v>1398</v>
      </c>
      <c r="F3" s="23" t="n">
        <v>1397</v>
      </c>
      <c r="G3" s="23" t="n">
        <v>1398</v>
      </c>
    </row>
    <row r="4" customFormat="false" ht="16.5" hidden="false" customHeight="false" outlineLevel="0" collapsed="false">
      <c r="A4" s="57" t="s">
        <v>73</v>
      </c>
      <c r="B4" s="58" t="n">
        <v>0</v>
      </c>
      <c r="C4" s="59" t="n">
        <v>0</v>
      </c>
      <c r="D4" s="60" t="n">
        <v>272666</v>
      </c>
      <c r="E4" s="60" t="n">
        <v>322724</v>
      </c>
      <c r="F4" s="60" t="n">
        <v>133063</v>
      </c>
      <c r="G4" s="60" t="n">
        <v>145564</v>
      </c>
    </row>
    <row r="5" customFormat="false" ht="15.75" hidden="false" customHeight="false" outlineLevel="0" collapsed="false">
      <c r="A5" s="8" t="s">
        <v>74</v>
      </c>
      <c r="B5" s="58" t="n">
        <v>0</v>
      </c>
      <c r="C5" s="58" t="n">
        <v>0</v>
      </c>
      <c r="D5" s="60" t="n">
        <v>2629</v>
      </c>
      <c r="E5" s="60" t="n">
        <v>14532</v>
      </c>
      <c r="F5" s="60" t="n">
        <v>0</v>
      </c>
      <c r="G5" s="60" t="n">
        <v>0</v>
      </c>
    </row>
    <row r="6" customFormat="false" ht="15.75" hidden="false" customHeight="false" outlineLevel="0" collapsed="false">
      <c r="A6" s="8" t="s">
        <v>75</v>
      </c>
      <c r="B6" s="58" t="n">
        <v>0</v>
      </c>
      <c r="C6" s="58" t="n">
        <v>0</v>
      </c>
      <c r="D6" s="60" t="n">
        <v>5092</v>
      </c>
      <c r="E6" s="60" t="n">
        <v>4275</v>
      </c>
      <c r="F6" s="60" t="n">
        <v>0</v>
      </c>
      <c r="G6" s="60" t="n">
        <v>0</v>
      </c>
    </row>
    <row r="7" customFormat="false" ht="16.5" hidden="false" customHeight="false" outlineLevel="0" collapsed="false">
      <c r="A7" s="8" t="s">
        <v>76</v>
      </c>
      <c r="B7" s="58" t="n">
        <v>0</v>
      </c>
      <c r="C7" s="58" t="n">
        <v>0</v>
      </c>
      <c r="D7" s="60" t="n">
        <v>22605</v>
      </c>
      <c r="E7" s="60" t="n">
        <v>25784</v>
      </c>
      <c r="F7" s="60" t="n">
        <v>0</v>
      </c>
      <c r="G7" s="60" t="n">
        <v>0</v>
      </c>
    </row>
    <row r="8" customFormat="false" ht="15.75" hidden="false" customHeight="false" outlineLevel="0" collapsed="false">
      <c r="A8" s="61" t="s">
        <v>77</v>
      </c>
      <c r="B8" s="62" t="n">
        <v>0</v>
      </c>
      <c r="C8" s="62" t="n">
        <v>0</v>
      </c>
      <c r="D8" s="63" t="n">
        <v>302992</v>
      </c>
      <c r="E8" s="63" t="n">
        <v>367315</v>
      </c>
      <c r="F8" s="63" t="n">
        <v>133063</v>
      </c>
      <c r="G8" s="64" t="n">
        <v>145564</v>
      </c>
    </row>
    <row r="9" customFormat="false" ht="15.75" hidden="false" customHeight="true" outlineLevel="0" collapsed="false">
      <c r="A9" s="65" t="s">
        <v>78</v>
      </c>
      <c r="B9" s="66" t="n">
        <v>0</v>
      </c>
      <c r="C9" s="66" t="n">
        <v>0</v>
      </c>
      <c r="D9" s="67" t="n">
        <v>-40017</v>
      </c>
      <c r="E9" s="67" t="n">
        <v>-44149</v>
      </c>
      <c r="F9" s="68" t="n">
        <v>0</v>
      </c>
      <c r="G9" s="69" t="n">
        <v>0</v>
      </c>
    </row>
    <row r="10" customFormat="false" ht="16.5" hidden="false" customHeight="false" outlineLevel="0" collapsed="false">
      <c r="A10" s="8" t="s">
        <v>79</v>
      </c>
      <c r="B10" s="58" t="n">
        <v>0</v>
      </c>
      <c r="C10" s="58" t="n">
        <v>0</v>
      </c>
      <c r="D10" s="60" t="n">
        <v>262975</v>
      </c>
      <c r="E10" s="60" t="n">
        <v>323166</v>
      </c>
      <c r="F10" s="60" t="n">
        <v>133063</v>
      </c>
      <c r="G10" s="60" t="n">
        <v>145564</v>
      </c>
    </row>
    <row r="11" customFormat="false" ht="21.75" hidden="false" customHeight="true" outlineLevel="0" collapsed="false">
      <c r="A11" s="18" t="s">
        <v>80</v>
      </c>
      <c r="B11" s="18"/>
      <c r="C11" s="18"/>
      <c r="D11" s="18"/>
      <c r="E11" s="18"/>
      <c r="F11" s="18"/>
      <c r="G11" s="18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C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2" style="0" width="15.85"/>
  </cols>
  <sheetData>
    <row r="1" customFormat="false" ht="43.5" hidden="false" customHeight="true" outlineLevel="0" collapsed="false">
      <c r="A1" s="2" t="s">
        <v>81</v>
      </c>
      <c r="B1" s="2"/>
      <c r="C1" s="2"/>
    </row>
    <row r="2" s="72" customFormat="true" ht="23.25" hidden="false" customHeight="true" outlineLevel="0" collapsed="false">
      <c r="A2" s="70" t="s">
        <v>82</v>
      </c>
      <c r="B2" s="71" t="n">
        <v>1397</v>
      </c>
      <c r="C2" s="71" t="n">
        <v>1398</v>
      </c>
    </row>
    <row r="3" s="75" customFormat="true" ht="23.25" hidden="false" customHeight="true" outlineLevel="0" collapsed="false">
      <c r="A3" s="73" t="s">
        <v>83</v>
      </c>
      <c r="B3" s="74" t="n">
        <v>373188</v>
      </c>
      <c r="C3" s="74" t="n">
        <v>394913</v>
      </c>
    </row>
    <row r="4" s="75" customFormat="true" ht="23.25" hidden="false" customHeight="true" outlineLevel="0" collapsed="false">
      <c r="A4" s="73" t="s">
        <v>84</v>
      </c>
      <c r="B4" s="74" t="n">
        <v>289291</v>
      </c>
      <c r="C4" s="74" t="n">
        <v>339797</v>
      </c>
    </row>
    <row r="5" s="72" customFormat="true" ht="23.25" hidden="false" customHeight="true" outlineLevel="0" collapsed="false">
      <c r="A5" s="73" t="s">
        <v>85</v>
      </c>
      <c r="B5" s="74" t="n">
        <v>113111.831266381</v>
      </c>
      <c r="C5" s="74" t="n">
        <v>123832.412577576</v>
      </c>
    </row>
    <row r="6" s="72" customFormat="true" ht="23.25" hidden="false" customHeight="true" outlineLevel="0" collapsed="false">
      <c r="A6" s="73" t="s">
        <v>86</v>
      </c>
      <c r="B6" s="74" t="n">
        <v>16180.085267606</v>
      </c>
      <c r="C6" s="74" t="n">
        <v>18416.76023392</v>
      </c>
    </row>
    <row r="7" s="72" customFormat="true" ht="23.25" hidden="false" customHeight="true" outlineLevel="0" collapsed="false">
      <c r="A7" s="73" t="s">
        <v>87</v>
      </c>
      <c r="B7" s="74" t="n">
        <v>66314.1042488</v>
      </c>
      <c r="C7" s="74" t="n">
        <v>73715.40316806</v>
      </c>
    </row>
    <row r="8" s="72" customFormat="true" ht="23.25" hidden="false" customHeight="true" outlineLevel="0" collapsed="false">
      <c r="A8" s="18" t="s">
        <v>80</v>
      </c>
      <c r="B8" s="18"/>
      <c r="C8" s="18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8.85"/>
  </cols>
  <sheetData>
    <row r="1" customFormat="false" ht="21" hidden="false" customHeight="true" outlineLevel="0" collapsed="false">
      <c r="A1" s="76" t="s">
        <v>88</v>
      </c>
      <c r="B1" s="76"/>
      <c r="C1" s="76"/>
    </row>
    <row r="2" customFormat="false" ht="19.5" hidden="false" customHeight="true" outlineLevel="0" collapsed="false">
      <c r="A2" s="22" t="s">
        <v>1</v>
      </c>
      <c r="B2" s="23" t="n">
        <v>1397</v>
      </c>
      <c r="C2" s="23" t="n">
        <v>1398</v>
      </c>
    </row>
    <row r="3" customFormat="false" ht="17.25" hidden="false" customHeight="false" outlineLevel="0" collapsed="false">
      <c r="A3" s="77" t="s">
        <v>89</v>
      </c>
      <c r="B3" s="78" t="n">
        <v>40</v>
      </c>
      <c r="C3" s="79" t="n">
        <v>38</v>
      </c>
    </row>
    <row r="4" customFormat="false" ht="16.5" hidden="false" customHeight="false" outlineLevel="0" collapsed="false">
      <c r="A4" s="80" t="s">
        <v>90</v>
      </c>
      <c r="B4" s="81" t="n">
        <v>0</v>
      </c>
      <c r="C4" s="82" t="n">
        <v>0</v>
      </c>
    </row>
    <row r="5" customFormat="false" ht="16.9" hidden="false" customHeight="true" outlineLevel="0" collapsed="false">
      <c r="A5" s="83" t="s">
        <v>21</v>
      </c>
      <c r="B5" s="83"/>
      <c r="C5" s="83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C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16.99"/>
  </cols>
  <sheetData>
    <row r="1" customFormat="false" ht="23.25" hidden="false" customHeight="true" outlineLevel="0" collapsed="false">
      <c r="A1" s="84" t="s">
        <v>91</v>
      </c>
      <c r="B1" s="84"/>
      <c r="C1" s="84"/>
    </row>
    <row r="2" customFormat="false" ht="17.25" hidden="false" customHeight="false" outlineLevel="0" collapsed="false">
      <c r="A2" s="22" t="s">
        <v>1</v>
      </c>
      <c r="B2" s="23" t="n">
        <v>1397</v>
      </c>
      <c r="C2" s="23" t="n">
        <v>1398</v>
      </c>
    </row>
    <row r="3" customFormat="false" ht="17.25" hidden="false" customHeight="false" outlineLevel="0" collapsed="false">
      <c r="A3" s="85" t="s">
        <v>92</v>
      </c>
      <c r="B3" s="86" t="n">
        <v>0</v>
      </c>
      <c r="C3" s="86" t="n">
        <v>0</v>
      </c>
    </row>
    <row r="4" customFormat="false" ht="16.5" hidden="false" customHeight="false" outlineLevel="0" collapsed="false">
      <c r="A4" s="85" t="s">
        <v>93</v>
      </c>
      <c r="B4" s="86" t="n">
        <v>43</v>
      </c>
      <c r="C4" s="86" t="n">
        <v>41</v>
      </c>
    </row>
    <row r="5" customFormat="false" ht="15" hidden="false" customHeight="true" outlineLevel="0" collapsed="false">
      <c r="A5" s="87" t="s">
        <v>94</v>
      </c>
      <c r="B5" s="86" t="n">
        <v>40</v>
      </c>
      <c r="C5" s="86" t="n">
        <v>38</v>
      </c>
    </row>
    <row r="6" customFormat="false" ht="16.5" hidden="false" customHeight="false" outlineLevel="0" collapsed="false">
      <c r="A6" s="85" t="s">
        <v>95</v>
      </c>
      <c r="B6" s="86" t="n">
        <v>0</v>
      </c>
      <c r="C6" s="86" t="n">
        <v>0</v>
      </c>
    </row>
    <row r="7" customFormat="false" ht="16.5" hidden="false" customHeight="false" outlineLevel="0" collapsed="false">
      <c r="A7" s="85" t="s">
        <v>96</v>
      </c>
      <c r="B7" s="86" t="n">
        <v>22225</v>
      </c>
      <c r="C7" s="86" t="n">
        <v>19580</v>
      </c>
    </row>
    <row r="8" customFormat="false" ht="16.5" hidden="false" customHeight="false" outlineLevel="0" collapsed="false">
      <c r="A8" s="88" t="s">
        <v>97</v>
      </c>
      <c r="B8" s="89" t="n">
        <v>335</v>
      </c>
      <c r="C8" s="89" t="n">
        <v>542</v>
      </c>
    </row>
    <row r="9" customFormat="false" ht="22.5" hidden="false" customHeight="true" outlineLevel="0" collapsed="false">
      <c r="A9" s="90" t="s">
        <v>98</v>
      </c>
      <c r="B9" s="90"/>
      <c r="C9" s="90"/>
    </row>
    <row r="10" customFormat="false" ht="22.5" hidden="false" customHeight="true" outlineLevel="0" collapsed="false">
      <c r="A10" s="91" t="s">
        <v>99</v>
      </c>
      <c r="B10" s="91"/>
      <c r="C10" s="91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R3" activeCellId="0" sqref="A2: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6.28"/>
    <col collapsed="false" customWidth="true" hidden="false" outlineLevel="0" max="19" min="3" style="19" width="6.85"/>
    <col collapsed="false" customWidth="false" hidden="false" outlineLevel="0" max="257" min="20" style="19" width="9.14"/>
  </cols>
  <sheetData>
    <row r="1" customFormat="false" ht="24" hidden="false" customHeight="true" outlineLevel="0" collapsed="false">
      <c r="A1" s="92" t="s">
        <v>10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</row>
    <row r="2" customFormat="false" ht="40.5" hidden="false" customHeight="true" outlineLevel="0" collapsed="false">
      <c r="A2" s="93" t="s">
        <v>101</v>
      </c>
      <c r="B2" s="94" t="s">
        <v>102</v>
      </c>
      <c r="C2" s="95" t="s">
        <v>103</v>
      </c>
      <c r="D2" s="95"/>
      <c r="E2" s="93" t="s">
        <v>104</v>
      </c>
      <c r="F2" s="93"/>
      <c r="G2" s="96" t="s">
        <v>105</v>
      </c>
      <c r="H2" s="96"/>
      <c r="I2" s="93" t="s">
        <v>106</v>
      </c>
      <c r="J2" s="93"/>
      <c r="K2" s="96" t="s">
        <v>107</v>
      </c>
      <c r="L2" s="96"/>
      <c r="M2" s="93" t="s">
        <v>108</v>
      </c>
      <c r="N2" s="93"/>
      <c r="O2" s="96" t="s">
        <v>109</v>
      </c>
      <c r="P2" s="96"/>
      <c r="Q2" s="93" t="s">
        <v>110</v>
      </c>
      <c r="R2" s="93"/>
      <c r="S2" s="93" t="s">
        <v>111</v>
      </c>
    </row>
    <row r="3" customFormat="false" ht="36" hidden="false" customHeight="true" outlineLevel="0" collapsed="false">
      <c r="A3" s="93"/>
      <c r="B3" s="97" t="s">
        <v>112</v>
      </c>
      <c r="C3" s="98" t="s">
        <v>113</v>
      </c>
      <c r="D3" s="99" t="s">
        <v>114</v>
      </c>
      <c r="E3" s="100" t="s">
        <v>113</v>
      </c>
      <c r="F3" s="98" t="s">
        <v>114</v>
      </c>
      <c r="G3" s="98" t="s">
        <v>113</v>
      </c>
      <c r="H3" s="99" t="s">
        <v>114</v>
      </c>
      <c r="I3" s="100" t="s">
        <v>113</v>
      </c>
      <c r="J3" s="98" t="s">
        <v>114</v>
      </c>
      <c r="K3" s="98" t="s">
        <v>113</v>
      </c>
      <c r="L3" s="99" t="s">
        <v>114</v>
      </c>
      <c r="M3" s="100" t="s">
        <v>113</v>
      </c>
      <c r="N3" s="98" t="s">
        <v>114</v>
      </c>
      <c r="O3" s="98" t="s">
        <v>113</v>
      </c>
      <c r="P3" s="99" t="s">
        <v>114</v>
      </c>
      <c r="Q3" s="100" t="s">
        <v>113</v>
      </c>
      <c r="R3" s="98" t="s">
        <v>114</v>
      </c>
      <c r="S3" s="93"/>
    </row>
    <row r="4" customFormat="false" ht="16.5" hidden="false" customHeight="true" outlineLevel="0" collapsed="false">
      <c r="A4" s="101" t="s">
        <v>115</v>
      </c>
      <c r="B4" s="101"/>
      <c r="C4" s="102" t="n">
        <v>0</v>
      </c>
      <c r="D4" s="103" t="n">
        <v>0</v>
      </c>
      <c r="E4" s="104" t="n">
        <v>0</v>
      </c>
      <c r="F4" s="105" t="n">
        <v>0</v>
      </c>
      <c r="G4" s="102" t="n">
        <v>5</v>
      </c>
      <c r="H4" s="103" t="n">
        <v>0</v>
      </c>
      <c r="I4" s="104" t="n">
        <v>0</v>
      </c>
      <c r="J4" s="105" t="n">
        <v>0</v>
      </c>
      <c r="K4" s="102" t="n">
        <v>1</v>
      </c>
      <c r="L4" s="103" t="n">
        <v>1</v>
      </c>
      <c r="M4" s="104" t="n">
        <v>3</v>
      </c>
      <c r="N4" s="105" t="n">
        <v>0</v>
      </c>
      <c r="O4" s="102" t="n">
        <v>5</v>
      </c>
      <c r="P4" s="103" t="n">
        <v>0</v>
      </c>
      <c r="Q4" s="104" t="n">
        <v>14</v>
      </c>
      <c r="R4" s="105" t="n">
        <v>1</v>
      </c>
      <c r="S4" s="106" t="n">
        <v>15</v>
      </c>
    </row>
    <row r="5" customFormat="false" ht="16.5" hidden="false" customHeight="true" outlineLevel="0" collapsed="false">
      <c r="A5" s="107" t="s">
        <v>116</v>
      </c>
      <c r="B5" s="107"/>
      <c r="C5" s="108" t="n">
        <v>0</v>
      </c>
      <c r="D5" s="109" t="n">
        <v>0</v>
      </c>
      <c r="E5" s="110" t="n">
        <v>0</v>
      </c>
      <c r="F5" s="111" t="n">
        <v>0</v>
      </c>
      <c r="G5" s="108" t="n">
        <v>4</v>
      </c>
      <c r="H5" s="109" t="n">
        <v>0</v>
      </c>
      <c r="I5" s="110" t="n">
        <v>1</v>
      </c>
      <c r="J5" s="111" t="n">
        <v>0</v>
      </c>
      <c r="K5" s="108" t="n">
        <v>23</v>
      </c>
      <c r="L5" s="109" t="n">
        <v>3</v>
      </c>
      <c r="M5" s="110" t="n">
        <v>28</v>
      </c>
      <c r="N5" s="111" t="n">
        <v>6</v>
      </c>
      <c r="O5" s="108" t="n">
        <v>1</v>
      </c>
      <c r="P5" s="109" t="n">
        <v>1</v>
      </c>
      <c r="Q5" s="110" t="n">
        <v>57</v>
      </c>
      <c r="R5" s="111" t="n">
        <v>10</v>
      </c>
      <c r="S5" s="112" t="n">
        <v>67</v>
      </c>
    </row>
    <row r="6" customFormat="false" ht="16.5" hidden="false" customHeight="true" outlineLevel="0" collapsed="false">
      <c r="A6" s="107" t="s">
        <v>117</v>
      </c>
      <c r="B6" s="107"/>
      <c r="C6" s="108" t="n">
        <v>0</v>
      </c>
      <c r="D6" s="109" t="n">
        <v>0</v>
      </c>
      <c r="E6" s="110" t="n">
        <v>0</v>
      </c>
      <c r="F6" s="111" t="n">
        <v>0</v>
      </c>
      <c r="G6" s="108" t="n">
        <v>17</v>
      </c>
      <c r="H6" s="109" t="n">
        <v>2</v>
      </c>
      <c r="I6" s="110" t="n">
        <v>9</v>
      </c>
      <c r="J6" s="111" t="n">
        <v>0</v>
      </c>
      <c r="K6" s="108" t="n">
        <v>63</v>
      </c>
      <c r="L6" s="109" t="n">
        <v>38</v>
      </c>
      <c r="M6" s="110" t="n">
        <v>97</v>
      </c>
      <c r="N6" s="111" t="n">
        <v>65</v>
      </c>
      <c r="O6" s="108" t="n">
        <v>4</v>
      </c>
      <c r="P6" s="109" t="n">
        <v>3</v>
      </c>
      <c r="Q6" s="110" t="n">
        <v>190</v>
      </c>
      <c r="R6" s="111" t="n">
        <v>108</v>
      </c>
      <c r="S6" s="112" t="n">
        <v>298</v>
      </c>
    </row>
    <row r="7" customFormat="false" ht="16.5" hidden="false" customHeight="true" outlineLevel="0" collapsed="false">
      <c r="A7" s="107" t="s">
        <v>118</v>
      </c>
      <c r="B7" s="107"/>
      <c r="C7" s="113" t="n">
        <v>0</v>
      </c>
      <c r="D7" s="114" t="n">
        <v>0</v>
      </c>
      <c r="E7" s="115" t="n">
        <v>0</v>
      </c>
      <c r="F7" s="116" t="n">
        <v>0</v>
      </c>
      <c r="G7" s="113" t="n">
        <v>9</v>
      </c>
      <c r="H7" s="114" t="n">
        <v>0</v>
      </c>
      <c r="I7" s="115" t="n">
        <v>3</v>
      </c>
      <c r="J7" s="116" t="n">
        <v>0</v>
      </c>
      <c r="K7" s="113" t="n">
        <v>101</v>
      </c>
      <c r="L7" s="114" t="n">
        <v>11</v>
      </c>
      <c r="M7" s="115" t="n">
        <v>109</v>
      </c>
      <c r="N7" s="116" t="n">
        <v>8</v>
      </c>
      <c r="O7" s="113" t="n">
        <v>1</v>
      </c>
      <c r="P7" s="114" t="n">
        <v>0</v>
      </c>
      <c r="Q7" s="115" t="n">
        <v>223</v>
      </c>
      <c r="R7" s="116" t="n">
        <v>19</v>
      </c>
      <c r="S7" s="117" t="n">
        <v>242</v>
      </c>
    </row>
    <row r="8" customFormat="false" ht="16.5" hidden="false" customHeight="true" outlineLevel="0" collapsed="false">
      <c r="A8" s="107" t="s">
        <v>119</v>
      </c>
      <c r="B8" s="107"/>
      <c r="C8" s="113" t="n">
        <v>0</v>
      </c>
      <c r="D8" s="114" t="n">
        <v>0</v>
      </c>
      <c r="E8" s="115" t="n">
        <v>4</v>
      </c>
      <c r="F8" s="116" t="n">
        <v>0</v>
      </c>
      <c r="G8" s="113" t="n">
        <v>31</v>
      </c>
      <c r="H8" s="114" t="n">
        <v>7</v>
      </c>
      <c r="I8" s="115" t="n">
        <v>12</v>
      </c>
      <c r="J8" s="116" t="n">
        <v>1</v>
      </c>
      <c r="K8" s="113" t="n">
        <v>126</v>
      </c>
      <c r="L8" s="114" t="n">
        <v>36</v>
      </c>
      <c r="M8" s="115" t="n">
        <v>110</v>
      </c>
      <c r="N8" s="116" t="n">
        <v>17</v>
      </c>
      <c r="O8" s="113" t="n">
        <v>1</v>
      </c>
      <c r="P8" s="114" t="n">
        <v>2</v>
      </c>
      <c r="Q8" s="115" t="n">
        <v>284</v>
      </c>
      <c r="R8" s="116" t="n">
        <v>63</v>
      </c>
      <c r="S8" s="117" t="n">
        <v>347</v>
      </c>
    </row>
    <row r="9" customFormat="false" ht="16.5" hidden="false" customHeight="true" outlineLevel="0" collapsed="false">
      <c r="A9" s="107" t="s">
        <v>120</v>
      </c>
      <c r="B9" s="107"/>
      <c r="C9" s="113" t="n">
        <v>0</v>
      </c>
      <c r="D9" s="114" t="n">
        <v>0</v>
      </c>
      <c r="E9" s="115" t="n">
        <v>0</v>
      </c>
      <c r="F9" s="116" t="n">
        <v>0</v>
      </c>
      <c r="G9" s="113" t="n">
        <v>4</v>
      </c>
      <c r="H9" s="114" t="n">
        <v>2</v>
      </c>
      <c r="I9" s="115" t="n">
        <v>1</v>
      </c>
      <c r="J9" s="116" t="n">
        <v>0</v>
      </c>
      <c r="K9" s="113" t="n">
        <v>9</v>
      </c>
      <c r="L9" s="114" t="n">
        <v>9</v>
      </c>
      <c r="M9" s="115" t="n">
        <v>3</v>
      </c>
      <c r="N9" s="116" t="n">
        <v>3</v>
      </c>
      <c r="O9" s="113" t="n">
        <v>0</v>
      </c>
      <c r="P9" s="114" t="n">
        <v>0</v>
      </c>
      <c r="Q9" s="115" t="n">
        <v>17</v>
      </c>
      <c r="R9" s="116" t="n">
        <v>14</v>
      </c>
      <c r="S9" s="117" t="n">
        <v>31</v>
      </c>
    </row>
    <row r="10" customFormat="false" ht="16.5" hidden="false" customHeight="true" outlineLevel="0" collapsed="false">
      <c r="A10" s="118" t="s">
        <v>121</v>
      </c>
      <c r="B10" s="118"/>
      <c r="C10" s="113" t="n">
        <v>0</v>
      </c>
      <c r="D10" s="114" t="n">
        <v>0</v>
      </c>
      <c r="E10" s="115" t="n">
        <v>0</v>
      </c>
      <c r="F10" s="116" t="n">
        <v>0</v>
      </c>
      <c r="G10" s="113" t="n">
        <v>4</v>
      </c>
      <c r="H10" s="114" t="n">
        <v>1</v>
      </c>
      <c r="I10" s="115" t="n">
        <v>6</v>
      </c>
      <c r="J10" s="116" t="n">
        <v>1</v>
      </c>
      <c r="K10" s="113" t="n">
        <v>36</v>
      </c>
      <c r="L10" s="114" t="n">
        <v>9</v>
      </c>
      <c r="M10" s="115" t="n">
        <v>23</v>
      </c>
      <c r="N10" s="116" t="n">
        <v>20</v>
      </c>
      <c r="O10" s="113" t="n">
        <v>1</v>
      </c>
      <c r="P10" s="114" t="n">
        <v>1</v>
      </c>
      <c r="Q10" s="115" t="n">
        <v>70</v>
      </c>
      <c r="R10" s="116" t="n">
        <v>32</v>
      </c>
      <c r="S10" s="117" t="n">
        <v>102</v>
      </c>
    </row>
    <row r="11" customFormat="false" ht="21.75" hidden="false" customHeight="true" outlineLevel="0" collapsed="false">
      <c r="A11" s="119" t="s">
        <v>110</v>
      </c>
      <c r="B11" s="119"/>
      <c r="C11" s="120" t="n">
        <v>0</v>
      </c>
      <c r="D11" s="121" t="n">
        <v>0</v>
      </c>
      <c r="E11" s="122" t="n">
        <v>4</v>
      </c>
      <c r="F11" s="123" t="n">
        <v>0</v>
      </c>
      <c r="G11" s="120" t="n">
        <v>74</v>
      </c>
      <c r="H11" s="121" t="n">
        <v>12</v>
      </c>
      <c r="I11" s="122" t="n">
        <v>32</v>
      </c>
      <c r="J11" s="123" t="n">
        <v>2</v>
      </c>
      <c r="K11" s="120" t="n">
        <v>359</v>
      </c>
      <c r="L11" s="121" t="n">
        <v>107</v>
      </c>
      <c r="M11" s="122" t="n">
        <v>373</v>
      </c>
      <c r="N11" s="123" t="n">
        <v>119</v>
      </c>
      <c r="O11" s="120" t="n">
        <v>13</v>
      </c>
      <c r="P11" s="121" t="n">
        <v>7</v>
      </c>
      <c r="Q11" s="122" t="n">
        <v>855</v>
      </c>
      <c r="R11" s="123" t="n">
        <v>247</v>
      </c>
      <c r="S11" s="124" t="n">
        <v>1102</v>
      </c>
    </row>
    <row r="12" customFormat="false" ht="28.5" hidden="false" customHeight="true" outlineLevel="0" collapsed="false">
      <c r="A12" s="125" t="s">
        <v>122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</row>
    <row r="13" customFormat="false" ht="30.75" hidden="false" customHeight="true" outlineLevel="0" collapsed="false">
      <c r="A13" s="126" t="s">
        <v>123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</row>
    <row r="14" customFormat="false" ht="13.5" hidden="false" customHeight="false" outlineLevel="0" collapsed="false"/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true" tabSelected="true" showOutlineSymbols="true" defaultGridColor="true" view="pageBreakPreview" topLeftCell="A1" colorId="64" zoomScale="150" zoomScaleNormal="100" zoomScalePageLayoutView="150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7" width="50.7"/>
    <col collapsed="false" customWidth="true" hidden="false" outlineLevel="0" max="3" min="2" style="127" width="13.99"/>
    <col collapsed="false" customWidth="false" hidden="false" outlineLevel="0" max="257" min="4" style="127" width="9.14"/>
  </cols>
  <sheetData>
    <row r="1" customFormat="false" ht="44.25" hidden="false" customHeight="true" outlineLevel="0" collapsed="false">
      <c r="A1" s="128" t="s">
        <v>124</v>
      </c>
      <c r="B1" s="128"/>
      <c r="C1" s="128"/>
    </row>
    <row r="2" customFormat="false" ht="22.5" hidden="false" customHeight="true" outlineLevel="0" collapsed="false">
      <c r="A2" s="3" t="s">
        <v>1</v>
      </c>
      <c r="B2" s="71" t="n">
        <v>1397</v>
      </c>
      <c r="C2" s="71" t="n">
        <v>1398</v>
      </c>
    </row>
    <row r="3" customFormat="false" ht="16.5" hidden="false" customHeight="false" outlineLevel="0" collapsed="false">
      <c r="A3" s="129" t="s">
        <v>125</v>
      </c>
      <c r="B3" s="130" t="n">
        <v>13405.379</v>
      </c>
      <c r="C3" s="130" t="n">
        <v>13526.788</v>
      </c>
    </row>
    <row r="4" customFormat="false" ht="16.5" hidden="false" customHeight="false" outlineLevel="0" collapsed="false">
      <c r="A4" s="16" t="s">
        <v>126</v>
      </c>
      <c r="B4" s="131" t="n">
        <v>5862.802</v>
      </c>
      <c r="C4" s="132" t="n">
        <v>-5998</v>
      </c>
    </row>
    <row r="5" customFormat="false" ht="15.75" hidden="false" customHeight="false" outlineLevel="0" collapsed="false">
      <c r="A5" s="16" t="s">
        <v>127</v>
      </c>
      <c r="B5" s="130" t="n">
        <v>7542.575</v>
      </c>
      <c r="C5" s="130" t="n">
        <v>7529.266</v>
      </c>
    </row>
    <row r="6" customFormat="false" ht="15.75" hidden="false" customHeight="false" outlineLevel="0" collapsed="false">
      <c r="A6" s="16"/>
      <c r="B6" s="130"/>
      <c r="C6" s="130"/>
    </row>
    <row r="7" customFormat="false" ht="15.75" hidden="false" customHeight="false" outlineLevel="0" collapsed="false">
      <c r="A7" s="17" t="s">
        <v>128</v>
      </c>
      <c r="B7" s="130" t="n">
        <v>824.466</v>
      </c>
      <c r="C7" s="130" t="n">
        <v>1461.371</v>
      </c>
    </row>
    <row r="8" customFormat="false" ht="19.5" hidden="false" customHeight="true" outlineLevel="0" collapsed="false">
      <c r="A8" s="16" t="s">
        <v>129</v>
      </c>
      <c r="B8" s="130" t="n">
        <v>-123</v>
      </c>
      <c r="C8" s="130" t="n">
        <v>-282</v>
      </c>
    </row>
    <row r="9" customFormat="false" ht="15.75" hidden="false" customHeight="false" outlineLevel="0" collapsed="false">
      <c r="A9" s="16" t="s">
        <v>130</v>
      </c>
      <c r="B9" s="130" t="n">
        <v>701.383</v>
      </c>
      <c r="C9" s="130" t="n">
        <v>1179.663</v>
      </c>
    </row>
    <row r="10" customFormat="false" ht="15.75" hidden="false" customHeight="false" outlineLevel="0" collapsed="false">
      <c r="A10" s="16"/>
      <c r="B10" s="130"/>
      <c r="C10" s="130"/>
    </row>
    <row r="11" customFormat="false" ht="15.75" hidden="false" customHeight="false" outlineLevel="0" collapsed="false">
      <c r="A11" s="17" t="s">
        <v>131</v>
      </c>
      <c r="B11" s="130" t="n">
        <v>588.999</v>
      </c>
      <c r="C11" s="130" t="n">
        <v>1336.325</v>
      </c>
    </row>
    <row r="12" customFormat="false" ht="15.75" hidden="false" customHeight="false" outlineLevel="0" collapsed="false">
      <c r="A12" s="17" t="s">
        <v>132</v>
      </c>
      <c r="B12" s="130" t="n">
        <v>32.221</v>
      </c>
      <c r="C12" s="130" t="n">
        <v>45.315</v>
      </c>
    </row>
    <row r="13" customFormat="false" ht="16.5" hidden="false" customHeight="false" outlineLevel="0" collapsed="false">
      <c r="A13" s="16" t="s">
        <v>133</v>
      </c>
      <c r="B13" s="131" t="n">
        <v>0</v>
      </c>
      <c r="C13" s="132" t="n">
        <v>0</v>
      </c>
    </row>
    <row r="14" customFormat="false" ht="15.75" hidden="false" customHeight="false" outlineLevel="0" collapsed="false">
      <c r="A14" s="16" t="s">
        <v>134</v>
      </c>
      <c r="B14" s="130" t="n">
        <v>8865.177</v>
      </c>
      <c r="C14" s="130" t="n">
        <v>10090.569</v>
      </c>
    </row>
    <row r="15" customFormat="false" ht="15.75" hidden="false" customHeight="false" outlineLevel="0" collapsed="false">
      <c r="A15" s="16"/>
      <c r="B15" s="130" t="n">
        <v>0</v>
      </c>
      <c r="C15" s="130" t="n">
        <v>0</v>
      </c>
    </row>
    <row r="16" customFormat="false" ht="15.75" hidden="false" customHeight="false" outlineLevel="0" collapsed="false">
      <c r="A16" s="16" t="s">
        <v>135</v>
      </c>
      <c r="B16" s="130" t="n">
        <v>34.97</v>
      </c>
      <c r="C16" s="130" t="n">
        <v>57.158</v>
      </c>
    </row>
    <row r="17" customFormat="false" ht="15.75" hidden="false" customHeight="false" outlineLevel="0" collapsed="false">
      <c r="A17" s="16" t="s">
        <v>136</v>
      </c>
      <c r="B17" s="130" t="n">
        <v>-2764</v>
      </c>
      <c r="C17" s="130" t="n">
        <v>-7378</v>
      </c>
    </row>
    <row r="18" customFormat="false" ht="15.75" hidden="false" customHeight="false" outlineLevel="0" collapsed="false">
      <c r="A18" s="8" t="s">
        <v>137</v>
      </c>
      <c r="B18" s="130" t="n">
        <v>-2165</v>
      </c>
      <c r="C18" s="130" t="n">
        <v>-6478</v>
      </c>
    </row>
    <row r="19" customFormat="false" ht="15.75" hidden="false" customHeight="false" outlineLevel="0" collapsed="false">
      <c r="A19" s="8" t="s">
        <v>138</v>
      </c>
      <c r="B19" s="130" t="n">
        <v>-599</v>
      </c>
      <c r="C19" s="130" t="n">
        <v>-900</v>
      </c>
    </row>
    <row r="20" customFormat="false" ht="15.75" hidden="false" customHeight="false" outlineLevel="0" collapsed="false">
      <c r="A20" s="16" t="s">
        <v>139</v>
      </c>
      <c r="B20" s="130" t="n">
        <v>-13081</v>
      </c>
      <c r="C20" s="130" t="n">
        <v>-258</v>
      </c>
    </row>
    <row r="21" customFormat="false" ht="15.75" hidden="false" customHeight="false" outlineLevel="0" collapsed="false">
      <c r="A21" s="17" t="s">
        <v>140</v>
      </c>
      <c r="B21" s="130" t="n">
        <v>-835</v>
      </c>
      <c r="C21" s="130" t="n">
        <v>-1234</v>
      </c>
    </row>
    <row r="22" customFormat="false" ht="15.75" hidden="false" customHeight="false" outlineLevel="0" collapsed="false">
      <c r="A22" s="17" t="s">
        <v>141</v>
      </c>
      <c r="B22" s="130" t="n">
        <v>-138</v>
      </c>
      <c r="C22" s="130" t="n">
        <v>-133</v>
      </c>
    </row>
    <row r="23" customFormat="false" ht="16.5" hidden="false" customHeight="false" outlineLevel="0" collapsed="false">
      <c r="A23" s="17" t="s">
        <v>142</v>
      </c>
      <c r="B23" s="131" t="n">
        <v>0</v>
      </c>
      <c r="C23" s="132" t="n">
        <v>0</v>
      </c>
    </row>
    <row r="24" customFormat="false" ht="15.75" hidden="false" customHeight="false" outlineLevel="0" collapsed="false">
      <c r="A24" s="16" t="s">
        <v>143</v>
      </c>
      <c r="B24" s="130" t="n">
        <v>-7919</v>
      </c>
      <c r="C24" s="130" t="n">
        <v>1143.99</v>
      </c>
    </row>
    <row r="25" customFormat="false" ht="16.5" hidden="false" customHeight="false" outlineLevel="0" collapsed="false">
      <c r="A25" s="16" t="s">
        <v>144</v>
      </c>
      <c r="B25" s="131" t="n">
        <v>-138</v>
      </c>
      <c r="C25" s="132" t="n">
        <v>0</v>
      </c>
    </row>
    <row r="26" customFormat="false" ht="16.5" hidden="false" customHeight="false" outlineLevel="0" collapsed="false">
      <c r="A26" s="5" t="s">
        <v>145</v>
      </c>
      <c r="B26" s="133" t="n">
        <v>-8057</v>
      </c>
      <c r="C26" s="134" t="n">
        <v>1143.99</v>
      </c>
    </row>
    <row r="27" customFormat="false" ht="24.75" hidden="false" customHeight="true" outlineLevel="0" collapsed="false">
      <c r="A27" s="135" t="s">
        <v>122</v>
      </c>
      <c r="B27" s="135"/>
      <c r="C27" s="135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maryam ebrahimi</cp:lastModifiedBy>
  <cp:lastPrinted>2017-07-24T08:11:40Z</cp:lastPrinted>
  <dcterms:modified xsi:type="dcterms:W3CDTF">2020-12-29T07:18:37Z</dcterms:modified>
  <cp:revision>0</cp:revision>
  <dc:subject/>
  <dc:title/>
</cp:coreProperties>
</file>