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پشتيبان كيفيت اعتباري" sheetId="5" state="hidden" r:id="rId6"/>
    <sheet name="فعالیتهای ارزی" sheetId="6" state="visible" r:id="rId7"/>
    <sheet name="پشتيبان فعاليتهاي ارزي 1" sheetId="7" state="hidden" r:id="rId8"/>
    <sheet name="پشتيبان فعاليت هاي ارزي 2" sheetId="8" state="hidden" r:id="rId9"/>
    <sheet name="پشتيبان فعاليت هاي ارزي 3" sheetId="9" state="hidden" r:id="rId10"/>
    <sheet name="شعب" sheetId="10" state="visible" r:id="rId11"/>
    <sheet name="بانکداری الکترونیک" sheetId="11" state="visible" r:id="rId12"/>
    <sheet name="نیروی انسانی" sheetId="12" state="visible" r:id="rId13"/>
    <sheet name="سود وزیان" sheetId="13" state="visible" r:id="rId14"/>
    <sheet name="پشتيبان سود و زيان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بدهی ها و حقوق صاحبان سهام'!$A$1:$C$31</definedName>
    <definedName function="false" hidden="false" localSheetId="13" name="_xlnm.Print_Area" vbProcedure="false">'پشتيبان سود و زيان'!$A$1:$R$74</definedName>
    <definedName function="false" hidden="false" localSheetId="7" name="_xlnm.Print_Area" vbProcedure="false">'پشتيبان فعاليت هاي ارزي 2'!$A$1:$K$37</definedName>
    <definedName function="false" hidden="false" localSheetId="8" name="_xlnm.Print_Area" vbProcedure="false">'پشتيبان فعاليت هاي ارزي 3'!$A$1:$AB$51</definedName>
    <definedName function="false" hidden="false" localSheetId="4" name="_xlnm.Print_Area" vbProcedure="false">'پشتيبان كيفيت اعتباري'!$A$1:$T$90</definedName>
    <definedName function="false" hidden="false" localSheetId="12" name="_xlnm.Print_Area" vbProcedure="false">'سود وزیان'!$A$1:$C$27</definedName>
    <definedName function="false" hidden="false" localSheetId="5" name="_xlnm.Print_Area" vbProcedure="false">'فعالیتهای ارزی'!$A$1:$C$8</definedName>
    <definedName function="false" hidden="false" name="aaa" vbProcedure="false">'[1]20'!$A$1</definedName>
    <definedName function="false" hidden="false" name="aaaaaaaaaaaaaaaa" vbProcedure="false">'[2]0'!$A$1</definedName>
    <definedName function="false" hidden="false" name="aaaaaaaaaaaaaaaaaaaa" vbProcedure="false">#REF!</definedName>
    <definedName function="false" hidden="false" name="asset11" vbProcedure="false">#REF!</definedName>
    <definedName function="false" hidden="false" name="b" vbProcedure="false">'[2]0'!$A$3</definedName>
    <definedName function="false" hidden="false" name="bbbb" vbProcedure="false">#REF!</definedName>
    <definedName function="false" hidden="false" name="Beg_Bal" vbProcedure="false">#REF!</definedName>
    <definedName function="false" hidden="false" name="big" vbProcedure="false">#REF!</definedName>
    <definedName function="false" hidden="false" name="ch" vbProcedure="false">#REF!</definedName>
    <definedName function="false" hidden="false" name="Data" vbProcedure="false">#REF!</definedName>
    <definedName function="false" hidden="false" name="dd" vbProcedure="false">#REF!</definedName>
    <definedName function="false" hidden="false" name="ddddd" vbProcedure="false">#REF!</definedName>
    <definedName function="false" hidden="false" name="dddddd" vbProcedure="false">#REF!</definedName>
    <definedName function="false" hidden="false" name="ddddddd" vbProcedure="false">#REF!</definedName>
    <definedName function="false" hidden="false" name="dddddf" vbProcedure="false">#REF!</definedName>
    <definedName function="false" hidden="false" name="ee" vbProcedure="false">IF(Loan_Amount*Interest_Rate*ll*Loan_Start&gt;0,1,0)</definedName>
    <definedName function="false" hidden="false" name="Loan_Amount" vbProcedure="false">#REF!</definedName>
    <definedName function="false" hidden="false" name="Interest_Rate" vbProcedure="false">#REF!</definedName>
    <definedName function="false" hidden="false" name="ll" vbProcedure="false">#REF!</definedName>
    <definedName function="false" hidden="false" name="Loan_Start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d" vbProcedure="false">NA()</definedName>
    <definedName function="false" hidden="false" name="Full_Print" vbProcedure="false">#REF!</definedName>
    <definedName function="false" hidden="false" name="GRAND" vbProcedure="false">#REF!</definedName>
    <definedName function="false" hidden="false" name="hashoor" vbProcedure="false">#REF!,#REF!,#REF!,#REF!,#REF!,#REF!,#REF!,#REF!,#REF!</definedName>
    <definedName function="false" hidden="false" name="Header_Row" vbProcedure="false">ROW(#REF!)</definedName>
    <definedName function="false" hidden="false" name="hg" vbProcedure="false">NA()</definedName>
    <definedName function="false" hidden="false" name="hh" vbProcedure="false">#REF!</definedName>
    <definedName function="false" hidden="false" name="Int" vbProcedure="false">#REF!</definedName>
    <definedName function="false" hidden="false" name="JH" vbProcedure="false">'[1]20'!$C$3</definedName>
    <definedName function="false" hidden="false" name="jlkjlkklkjlkjlkj" vbProcedure="false">NA()</definedName>
    <definedName function="false" hidden="false" name="kesha" vbProcedure="false">#REF!</definedName>
    <definedName function="false" hidden="false" name="klp" vbProcedure="false">#NAME?+#NAME?</definedName>
    <definedName function="false" hidden="false" name="Last_Row" vbProcedure="false">NA()</definedName>
    <definedName function="false" hidden="false" name="lk" vbProcedure="false">#REF!</definedName>
    <definedName function="false" hidden="false" name="loan" vbProcedure="false">#REF!</definedName>
    <definedName function="false" hidden="false" name="Loan_Years" vbProcedure="false">#REF!</definedName>
    <definedName function="false" hidden="false" name="lohj" vbProcedure="false">NA()</definedName>
    <definedName function="false" hidden="false" name="mmm" vbProcedure="false">#REF!</definedName>
    <definedName function="false" hidden="false" name="n" vbProcedure="false">DATE(YEAR(شسی),MONTH(شسی)+#NAME?,DAY(شسی))</definedName>
    <definedName function="false" hidden="false" name="شسی" vbProcedure="false"/>
    <definedName function="false" hidden="false" name="nn" vbProcedure="false">NA()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i" vbProcedure="false">NA()</definedName>
    <definedName function="false" hidden="false" name="opel" vbProcedure="false">NA()</definedName>
    <definedName function="false" hidden="false" name="ostan" vbProcedure="false">#REF!</definedName>
    <definedName function="false" hidden="false" name="ostan_bim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DE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qa" vbProcedure="false">'[2]0'!ED34818</definedName>
    <definedName function="false" hidden="false" name="qq" vbProcedure="false">NA()</definedName>
    <definedName function="false" hidden="false" name="rr" vbProcedure="false">#NAME?+#NAME?</definedName>
    <definedName function="false" hidden="false" name="s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" vbProcedure="false">[4]هضâو!$C$3</definedName>
    <definedName function="false" hidden="false" name="sdf" vbProcedure="false">NA()</definedName>
    <definedName function="false" hidden="false" name="sh" vbProcedure="false">#REF!</definedName>
    <definedName function="false" hidden="false" name="sharifi" vbProcedure="false">'[2]0'!$C$43</definedName>
    <definedName function="false" hidden="false" name="ss" vbProcedure="false">#REF!</definedName>
    <definedName function="false" hidden="false" name="ssaa" vbProcedure="false">NA()</definedName>
    <definedName function="false" hidden="false" name="sss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ssssss" vbProcedure="false">#REF!</definedName>
    <definedName function="false" hidden="false" name="ssssssss" vbProcedure="false">#REF!,#REF!,#REF!,#REF!,#REF!,#REF!,#REF!,#REF!,#REF!</definedName>
    <definedName function="false" hidden="false" name="sssssssss" vbProcedure="false">#REF!</definedName>
    <definedName function="false" hidden="false" name="ssssssssss" vbProcedure="false">#REF!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" vbProcedure="false">#REF!</definedName>
    <definedName function="false" hidden="false" name="ssssssssssssssssssssssssss" vbProcedure="false">#REF!</definedName>
    <definedName function="false" hidden="false" name="t" vbProcedure="false">'[5]20'!$C$3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" vbProcedure="false">NA()</definedName>
    <definedName function="false" hidden="false" name="tyhgf" vbProcedure="false">#NAME?+#NAME?</definedName>
    <definedName function="false" hidden="false" name="uin" vbProcedure="false">NA()</definedName>
    <definedName function="false" hidden="false" name="Values_Entered" vbProcedure="false">IF(Loan_Amount*Interest_Rate*Loan_Years*Loan_Start&gt;0,1,0)</definedName>
    <definedName function="false" hidden="false" name="w" vbProcedure="false">'[2]0'!$A$539</definedName>
    <definedName function="false" hidden="false" name="we" vbProcedure="false">#NAME?+#NAME?</definedName>
    <definedName function="false" hidden="false" name="ww" vbProcedure="false">#NAME?+#NAME?</definedName>
    <definedName function="false" hidden="false" name="y" vbProcedure="false">#NAME?+#NAME?</definedName>
    <definedName function="false" hidden="false" name="yt" vbProcedure="false">NA()</definedName>
    <definedName function="false" hidden="false" name="àسه" vbProcedure="false">'[2]0'!$C$3</definedName>
    <definedName function="false" hidden="false" name="èآطçس" vbProcedure="false">[3]Sheet2!$A$4:$P$4,[3]Sheet2!$A$8:$P$8,[3]Sheet2!$A$15:$P$15,[3]Sheet2!$A$19:$P$19,[3]Sheet2!$A$25:$P$25,[3]Sheet2!$A$29:$P$29,[3]Sheet2!$A$35:$P$35,[3]Sheet2!$A$39:$P$39,[3]Sheet2!$A$44:$P$44</definedName>
    <definedName function="false" hidden="false" name="آسشé" vbProcedure="false">#REF!</definedName>
    <definedName function="false" hidden="false" name="ئدا" vbProcedure="false">NA()</definedName>
    <definedName function="false" hidden="false" name="اتعالبیس" vbProcedure="false">#REF!</definedName>
    <definedName function="false" hidden="false" name="ال" vbProcedure="false">NA()</definedName>
    <definedName function="false" hidden="false" name="الب" vbProcedure="false">NA()</definedName>
    <definedName function="false" hidden="false" name="الف" vbProcedure="false">#REF!</definedName>
    <definedName function="false" hidden="false" name="بلا" vbProcedure="false">#REF!</definedName>
    <definedName function="false" hidden="false" name="بلاد" vbProcedure="false">NA()</definedName>
    <definedName function="false" hidden="false" name="بلغ" vbProcedure="false">ROW(#REF!)</definedName>
    <definedName function="false" hidden="false" name="ت1" vbProcedure="false">#REF!</definedName>
    <definedName function="false" hidden="false" name="ت2" vbProcedure="false">#REF!</definedName>
    <definedName function="false" hidden="false" name="تçضقè" vbProcedure="false">#REF!</definedName>
    <definedName function="false" hidden="false" name="تا" vbProcedure="false">NA()</definedName>
    <definedName function="false" hidden="false" name="تال" vbProcedure="false">'[6]20'!$C$3</definedName>
    <definedName function="false" hidden="false" name="تان" vbProcedure="false">NA()</definedName>
    <definedName function="false" hidden="false" name="تراز" vbProcedure="false">#NAME?+#NAME?</definedName>
    <definedName function="false" hidden="false" name="تلà" vbProcedure="false">[2]تلçéه!$AF$2:$AG$36,[2]تلçéه!$AC$2:$AD$36,[2]تلçéه!$Z$2:$AA$36,[2]تلçéه!$W$2:$X$36,[2]تلçéه!$T$2:$U$36,[2]تلçéه!$Q$2:$R$36,[2]تلçéه!$N$2:$O$36,[2]تلçéه!$K$2:$L$36,[2]تلçéه!$H$2:$I$36,[2]تلçéه!$E$2:$F$36,[2]تلçéه!$B$2:$C$36,[2]تلçéه!$AI$2:$AJ$36</definedName>
    <definedName function="false" hidden="false" name="تلà2" vbProcedure="false">[2]تلçéه!$AM$39:$BU$39,[2]تلçéه!$AM$42:$BU$42,[2]تلçéه!$AM$45:$BU$45,[2]تلçéه!$AM$48:$BU$48,[2]تلçéه!$AM$51:$BU$51,[2]تلçéه!$AM$54:$BU$54,[2]تلçéه!$AM$57:$BU$57,[2]تلçéه!$AM$60:$BU$60,[2]تلçéه!$AM$63:$BU$63,[2]تلçéه!$AM$66:$BU$66,[2]تلçéه!$AM$69:$BU$69,[2]تلçéه!$AM$72:$BU$72</definedName>
    <definedName function="false" hidden="false" name="تلآ" vbProcedure="false">[2]تلçéه!$AH$2:$AH$36,[2]تلçéه!$AE$36,[2]تلçéه!$AE$2:$AE$36,[2]تلçéه!$AB$2:$AB$36,[2]تلçéه!$Y$3:$Y$36,[2]تلçéه!$Y$2,[2]تلçéه!$V$2,[2]تلçéه!$V$2:$V$36,[2]تلçéه!$S$2:$S$36,[2]تلçéه!$P$2:$P$36,[2]تلçéه!$M$3:$M$36,[2]تلçéه!$M$2,[2]تلçéه!$J$2:$J$36,[2]تلçéه!$G$2:$G$36,[2]تلçéه!$D$2:$D$36,[2]تلçéه!$A$2:$A$36</definedName>
    <definedName function="false" hidden="false" name="تلط" vbProcedure="false">[2]تلçéه!$AJ$1:$AJ$36,[2]تلçéه!$AG$1:$AG$36,[2]تلçéه!$AD$1:$AD$36,[2]تلçéه!$AA$1:$AA$36,[2]تلçéه!$X$1:$X$36,[2]تلçéه!$U$1:$U$36,[2]تلçéه!$R$1:$R$36,[2]تلçéه!$O$19:$O$36,[2]تلçéه!$O$1:$O$19,[2]تلçéه!$L$1:$L$36,[2]تلçéه!$I$1:$I$36,[2]تلçéه!$F$1:$F$36,[2]تلçéه!$C$1:$C$36</definedName>
    <definedName function="false" hidden="false" name="تلل2" vbProcedure="false">[2]تلçéه!$AM$40:$BU$40,[2]تلçéه!$AM$43:$BU$43,[2]تلçéه!$AM$46:$BU$46,[2]تلçéه!$BU$49,[2]تلçéه!$AM$49:$BU$49,[2]تلçéه!$AM$52:$BU$52,[2]تلçéه!$AM$55:$BU$55,[2]تلçéه!$AM$58:$BU$58,[2]تلçéه!$AM$61:$BU$61,[2]تلçéه!$AM$64:$BU$64,[2]تلçéه!$AM$67:$BU$67,[2]تلçéه!$AM$70:$BU$70,[2]تلçéه!$AM$73:$BU$73</definedName>
    <definedName function="false" hidden="false" name="تنàéل" vbProcedure="false">#REF!</definedName>
    <definedName function="false" hidden="false" name="ته" vbProcedure="false">#REF!</definedName>
    <definedName function="false" hidden="false" name="ث525" vbProcedure="false">#REF!</definedName>
    <definedName function="false" hidden="false" name="ثص" vbProcedure="false">NA()</definedName>
    <definedName function="false" hidden="false" name="ثفغعه" vbProcedure="false">#NAME?+#NAME?</definedName>
    <definedName function="false" hidden="false" name="ثق" vbProcedure="false">NA()</definedName>
    <definedName function="false" hidden="false" name="جحخ" vbProcedure="false">NA()</definedName>
    <definedName function="false" hidden="false" name="جهل" vbProcedure="false">#REF!</definedName>
    <definedName function="false" hidden="false" name="جچحخهعغ" vbProcedure="false">NA()</definedName>
    <definedName function="false" hidden="false" name="ح1" vbProcedure="false">#REF!</definedName>
    <definedName function="false" hidden="false" name="ح2" vbProcedure="false">#REF!</definedName>
    <definedName function="false" hidden="false" name="ح3" vbProcedure="false">#REF!</definedName>
    <definedName function="false" hidden="false" name="ح4" vbProcedure="false">#REF!</definedName>
    <definedName function="false" hidden="false" name="حج" vbProcedure="false">NA()</definedName>
    <definedName function="false" hidden="false" name="حخ" vbProcedure="false">#NAME?+#NAME?</definedName>
    <definedName function="false" hidden="false" name="حخح" vbProcedure="false">NA()</definedName>
    <definedName function="false" hidden="false" name="حهقè2" vbProcedure="false">[2]تلçéه!$BO$38,[2]تلçéه!$BO$38:$BO$74,[2]تلçéه!$BH$38:$BH$74,[2]تلçéه!$BA$38:$BA$74,[2]تلçéه!$AT$38:$AT$74,[2]تلçéه!$AM$38:$AM$74</definedName>
    <definedName function="false" hidden="false" name="خح" vbProcedure="false">NA()</definedName>
    <definedName function="false" hidden="false" name="در" vbProcedure="false">#REF!</definedName>
    <definedName function="false" hidden="false" name="درد" vbProcedure="false">#REF!</definedName>
    <definedName function="false" hidden="false" name="دزد" vbProcedure="false">#REF!</definedName>
    <definedName function="false" hidden="false" name="رزی" vbProcedure="false">#REF!</definedName>
    <definedName function="false" hidden="false" name="زبان" vbProcedure="false">#REF!</definedName>
    <definedName function="false" hidden="false" name="زرن" vbProcedure="false">ROW(#REF!)</definedName>
    <definedName function="false" hidden="false" name="زو" vbProcedure="false">#REF!</definedName>
    <definedName function="false" hidden="false" name="زور" vbProcedure="false">#REF!</definedName>
    <definedName function="false" hidden="false" name="س" vbProcedure="false">'[1]20'!$C$3</definedName>
    <definedName function="false" hidden="false" name="سàآè" vbProcedure="false">#REF!</definedName>
    <definedName function="false" hidden="false" name="سئغلوادزل" vbProcedure="false">#NAME?+#NAME?</definedName>
    <definedName function="false" hidden="false" name="سس" vbProcedure="false">#REF!</definedName>
    <definedName function="false" hidden="false" name="سی" vbProcedure="false">ROW(#REF!)</definedName>
    <definedName function="false" hidden="false" name="سیب" vbProcedure="false">#REF!</definedName>
    <definedName function="false" hidden="false" name="سیف" vbProcedure="false">#REF!</definedName>
    <definedName function="false" hidden="false" name="ش" vbProcedure="false">#REF!</definedName>
    <definedName function="false" hidden="false" name="ش511" vbProcedure="false">#REF!</definedName>
    <definedName function="false" hidden="false" name="شركت_مادر_سهامدار_كنترل_كننده" vbProcedure="false">#REF!</definedName>
    <definedName function="false" hidden="false" name="شسنیر" vbProcedure="false">NA()</definedName>
    <definedName function="false" hidden="false" name="شسی" vbProcedure="false">#REF!</definedName>
    <definedName function="false" hidden="false" name="شمال" vbProcedure="false">NA()</definedName>
    <definedName function="false" hidden="false" name="ضةè" vbProcedure="false">#REF!</definedName>
    <definedName function="false" hidden="false" name="ضصثق" vbProcedure="false">#REF!</definedName>
    <definedName function="false" hidden="false" name="ط283" vbProcedure="false">[4]هضâو!$C$3</definedName>
    <definedName function="false" hidden="false" name="طز" vbProcedure="false">#REF!</definedName>
    <definedName function="false" hidden="false" name="ظ" vbProcedure="false">#REF!</definedName>
    <definedName function="false" hidden="false" name="ظآرسآت" vbProcedure="false">#REF!</definedName>
    <definedName function="false" hidden="false" name="ظط" vbProcedure="false">NA()</definedName>
    <definedName function="false" hidden="false" name="ظوقت" vbProcedure="false">#REF!</definedName>
    <definedName function="false" hidden="false" name="عغق" vbProcedure="false">#REF!</definedName>
    <definedName function="false" hidden="false" name="غعهنت" vbProcedure="false">#REF!</definedName>
    <definedName function="false" hidden="false" name="غفران" vbProcedure="false">#REF!</definedName>
    <definedName function="false" hidden="false" name="فغع" vbProcedure="false">#REF!</definedName>
    <definedName function="false" hidden="false" name="ق" vbProcedure="false">#REF!</definedName>
    <definedName function="false" hidden="false" name="ل259" vbProcedure="false">'[5]20'!$C$43</definedName>
    <definedName function="false" hidden="false" name="لا" vbProcedure="false">NA()</definedName>
    <definedName function="false" hidden="false" name="لج" vbProcedure="false">#REF!</definedName>
    <definedName function="false" hidden="false" name="لیادین" vbProcedure="false">#REF!</definedName>
    <definedName function="false" hidden="false" name="ملاک" vbProcedure="false">#REF!</definedName>
    <definedName function="false" hidden="false" name="ملک" vbProcedure="false">#REF!</definedName>
    <definedName function="false" hidden="false" name="مم" vbProcedure="false">NA()</definedName>
    <definedName function="false" hidden="false" name="من" vbProcedure="false">NA()</definedName>
    <definedName function="false" hidden="false" name="مک" vbProcedure="false">DATE(YEAR(ور),MONTH(ور)+#NAME?,DAY(ور))</definedName>
    <definedName function="false" hidden="false" name="ور" vbProcedure="false">#REF!</definedName>
    <definedName function="false" hidden="false" name="مکش" vbProcedure="false">OFFSET(وئن,0,0,ورد)</definedName>
    <definedName function="false" hidden="false" name="وئن" vbProcedure="false">#REF!</definedName>
    <definedName function="false" hidden="false" name="ورد" vbProcedure="false">NA()</definedName>
    <definedName function="false" hidden="false" name="نت" vbProcedure="false">NA()</definedName>
    <definedName function="false" hidden="false" name="نته" vbProcedure="false">NA()</definedName>
    <definedName function="false" hidden="false" name="نم" vbProcedure="false">NA()</definedName>
    <definedName function="false" hidden="false" name="نمونه" vbProcedure="false">#NAME?+#NAME?</definedName>
    <definedName function="false" hidden="false" name="نگ" vbProcedure="false">#REF!</definedName>
    <definedName function="false" hidden="false" name="نگره" vbProcedure="false">#REF!</definedName>
    <definedName function="false" hidden="false" name="هنت" vbProcedure="false">#REF!</definedName>
    <definedName function="false" hidden="false" name="وطن" vbProcedure="false">NA()</definedName>
    <definedName function="false" hidden="false" name="وهن" vbProcedure="false">#REF!</definedName>
    <definedName function="false" hidden="false" name="کامل" vbProcedure="false">#NAME?+#NAME?</definedName>
    <definedName function="false" hidden="false" name="کح" vbProcedure="false">#REF!</definedName>
    <definedName function="false" hidden="false" name="کم" vbProcedure="false">NA()</definedName>
    <definedName function="false" hidden="false" name="کمال" vbProcedure="false">#REF!</definedName>
    <definedName function="false" hidden="false" name="کمهع" vbProcedure="false">#REF!</definedName>
    <definedName function="false" hidden="false" name="کمینه" vbProcedure="false">#REF!</definedName>
    <definedName function="false" hidden="false" name="گچج" vbProcedure="false">NA()</definedName>
    <definedName function="false" hidden="false" name="گک" vbProcedure="false">NA()</definedName>
    <definedName function="false" hidden="false" name="گگ" vbProcedure="false">#REF!</definedName>
    <definedName function="false" hidden="false" name="یبف" vbProcedure="false">NA()</definedName>
    <definedName function="false" hidden="false" name="یبلغ" vbProcedure="false">#REF!</definedName>
    <definedName function="false" hidden="false" name="یبلغانتع" vbProcedure="false">#REF!</definedName>
    <definedName function="false" hidden="false" name="یزد" vbProcedure="false">#REF!</definedName>
    <definedName function="false" hidden="false" name="یسثق" vbProcedure="false">#REF!</definedName>
    <definedName function="false" hidden="false" localSheetId="4" name="aaa" vbProcedure="false">'[1]20'!$A$1</definedName>
    <definedName function="false" hidden="false" localSheetId="4" name="aaaaaaaaaaaaaaaa" vbProcedure="false">'[2]0'!$A$1</definedName>
    <definedName function="false" hidden="false" localSheetId="4" name="aaaaaaaaaaaaaaaaaaaa" vbProcedure="false">#REF!</definedName>
    <definedName function="false" hidden="false" localSheetId="4" name="asset11" vbProcedure="false">#REF!</definedName>
    <definedName function="false" hidden="false" localSheetId="4" name="b" vbProcedure="false">'[2]0'!$A$513</definedName>
    <definedName function="false" hidden="false" localSheetId="4" name="bbbb" vbProcedure="false">#REF!</definedName>
    <definedName function="false" hidden="false" localSheetId="4" name="Beg_Bal" vbProcedure="false">#REF!</definedName>
    <definedName function="false" hidden="false" localSheetId="4" name="big" vbProcedure="false">#REF!</definedName>
    <definedName function="false" hidden="false" localSheetId="4" name="ch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dd" vbProcedure="false">#REF!</definedName>
    <definedName function="false" hidden="false" localSheetId="4" name="dddddd" vbProcedure="false">#REF!</definedName>
    <definedName function="false" hidden="false" localSheetId="4" name="ddddddd" vbProcedure="false">#REF!</definedName>
    <definedName function="false" hidden="false" localSheetId="4" name="dddddf" vbProcedure="false">#REF!</definedName>
    <definedName function="false" hidden="false" localSheetId="4" name="ee" vbProcedure="false">IF(Loan_Amount*Interest_Rate*ll*Loan_Start&gt;0,1,0)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" vbProcedure="false">#REF!</definedName>
    <definedName function="false" hidden="false" localSheetId="4" name="Full_Print" vbProcedure="false">#REF!</definedName>
    <definedName function="false" hidden="false" localSheetId="4" name="GRAND" vbProcedure="false">#REF!</definedName>
    <definedName function="false" hidden="false" localSheetId="4" name="hashoor" vbProcedure="false">#REF!,#REF!,#REF!,#REF!,#REF!,#REF!,#REF!,#REF!,#REF!</definedName>
    <definedName function="false" hidden="false" localSheetId="4" name="Header_Row" vbProcedure="false">ROW(#REF!)</definedName>
    <definedName function="false" hidden="false" localSheetId="4" name="hh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JH" vbProcedure="false">'[1]20'!$A$513</definedName>
    <definedName function="false" hidden="false" localSheetId="4" name="kesha" vbProcedure="false">#REF!</definedName>
    <definedName function="false" hidden="false" localSheetId="4" name="klp" vbProcedure="false">#NAME?+#NAME?</definedName>
    <definedName function="false" hidden="false" localSheetId="4" name="lk" vbProcedure="false">#REF!</definedName>
    <definedName function="false" hidden="false" localSheetId="4" name="ll" vbProcedure="false">#REF!</definedName>
    <definedName function="false" hidden="false" localSheetId="4" name="loan" vbProcedure="false">#REF!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mmm" vbProcedure="false">#REF!</definedName>
    <definedName function="false" hidden="false" localSheetId="4" name="n" vbProcedure="false">DATE(YEAR(شسی),MONTH(شسی)+#NAME?,DAY(شسی))</definedName>
    <definedName function="false" hidden="false" localSheetId="4" name="Number_of_Payments" vbProcedure="false">MATCH(0.01,'پشتيبان كيفيت اعتباري'!End_Bal,-1)+1</definedName>
    <definedName function="false" hidden="false" localSheetId="4" name="Num_Pmt_Per_Year" vbProcedure="false">#REF!</definedName>
    <definedName function="false" hidden="false" localSheetId="4" name="ostan" vbProcedure="false">#REF!</definedName>
    <definedName function="false" hidden="false" localSheetId="4" name="ostan_bim" vbProcedure="false">#REF!</definedName>
    <definedName function="false" hidden="false" localSheetId="4" name="Payment_Date" vbProcedure="false">DATE(YEAR('پشتيبان كيفيت اعتباري'!Loan_Start),MONTH('پشتيبان كيفيت اعتباري'!Loan_Start)+#NAME?,DAY('پشتيبان كيفيت اعتباري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DE" vbProcedure="false">#REF!</definedName>
    <definedName function="false" hidden="false" localSheetId="4" name="Princ" vbProcedure="false">#REF!</definedName>
    <definedName function="false" hidden="false" localSheetId="4" name="Print_Area_Reset" vbProcedure="false">OFFSET('پشتيبان كيفيت اعتباري'!Full_Print,0,0,Last_Row)</definedName>
    <definedName function="false" hidden="false" localSheetId="4" name="qa" vbProcedure="false">'[2]0'!$EG37</definedName>
    <definedName function="false" hidden="false" localSheetId="4" name="rr" vbProcedure="false">#NAME?+#NAME?</definedName>
    <definedName function="false" hidden="false" localSheetId="4" name="s" vbProcedure="false">#REF!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" vbProcedure="false">[4]هضâو!$A$513</definedName>
    <definedName function="false" hidden="false" localSheetId="4" name="sh" vbProcedure="false">#REF!</definedName>
    <definedName function="false" hidden="false" localSheetId="4" name="sharifi" vbProcedure="false">'[2]0'!$A$10753</definedName>
    <definedName function="false" hidden="false" localSheetId="4" name="ss" vbProcedure="false">#REF!</definedName>
    <definedName function="false" hidden="false" localSheetId="4" name="sss" vbProcedure="false">#REF!</definedName>
    <definedName function="false" hidden="false" localSheetId="4" name="ssss" vbProcedure="false">#REF!</definedName>
    <definedName function="false" hidden="false" localSheetId="4" name="ssssss" vbProcedure="false">#REF!</definedName>
    <definedName function="false" hidden="false" localSheetId="4" name="sssssss" vbProcedure="false">#REF!</definedName>
    <definedName function="false" hidden="false" localSheetId="4" name="ssssssss" vbProcedure="false">#REF!,#REF!,#REF!,#REF!,#REF!,#REF!,#REF!,#REF!,#REF!</definedName>
    <definedName function="false" hidden="false" localSheetId="4" name="sssssssss" vbProcedure="false">#REF!</definedName>
    <definedName function="false" hidden="false" localSheetId="4" name="ssssssssss" vbProcedure="false">#REF!</definedName>
    <definedName function="false" hidden="false" localSheetId="4" name="sssssssssss" vbProcedure="false">#REF!</definedName>
    <definedName function="false" hidden="false" localSheetId="4" name="ssssssssssssss" vbProcedure="false">#REF!</definedName>
    <definedName function="false" hidden="false" localSheetId="4" name="sssssssssssssssss" vbProcedure="false">#REF!</definedName>
    <definedName function="false" hidden="false" localSheetId="4" name="ssssssssssssssssssssssssss" vbProcedure="false">#REF!</definedName>
    <definedName function="false" hidden="false" localSheetId="4" name="t" vbProcedure="false">'[5]20'!$A$513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yhgf" vbProcedure="false">#NAME?+#NAME?</definedName>
    <definedName function="false" hidden="false" localSheetId="4" name="Values_Entered" vbProcedure="false">IF('پشتيبان كيفيت اعتباري'!Loan_Amount*'پشتيبان كيفيت اعتباري'!Interest_Rate*'پشتيبان كيفيت اعتباري'!Loan_Years*'پشتيبان كيفيت اعتباري'!Loan_Start&gt;0,1,0)</definedName>
    <definedName function="false" hidden="false" localSheetId="4" name="w" vbProcedure="false">'[2]0'!$C$6861</definedName>
    <definedName function="false" hidden="false" localSheetId="4" name="we" vbProcedure="false">#NAME?+#NAME?</definedName>
    <definedName function="false" hidden="false" localSheetId="4" name="ww" vbProcedure="false">#NAME?+#NAME?</definedName>
    <definedName function="false" hidden="false" localSheetId="4" name="y" vbProcedure="false">#NAME?+#NAME?</definedName>
    <definedName function="false" hidden="false" localSheetId="4" name="àسه" vbProcedure="false">'[2]0'!$A$513</definedName>
    <definedName function="false" hidden="false" localSheetId="4" name="آسشé" vbProcedure="false">#REF!</definedName>
    <definedName function="false" hidden="false" localSheetId="4" name="اتعالبیس" vbProcedure="false">#REF!</definedName>
    <definedName function="false" hidden="false" localSheetId="4" name="الف" vbProcedure="false">#REF!</definedName>
    <definedName function="false" hidden="false" localSheetId="4" name="بلا" vbProcedure="false">#REF!</definedName>
    <definedName function="false" hidden="false" localSheetId="4" name="ت1" vbProcedure="false">#REF!</definedName>
    <definedName function="false" hidden="false" localSheetId="4" name="ت2" vbProcedure="false">#REF!</definedName>
    <definedName function="false" hidden="false" localSheetId="4" name="تçضقè" vbProcedure="false">#REF!</definedName>
    <definedName function="false" hidden="false" localSheetId="4" name="تال" vbProcedure="false">'[6]20'!$A$513</definedName>
    <definedName function="false" hidden="false" localSheetId="4" name="تراز" vbProcedure="false">#NAME?+#NAME?</definedName>
    <definedName function="false" hidden="false" localSheetId="4" name="تنàéل" vbProcedure="false">#REF!</definedName>
    <definedName function="false" hidden="false" localSheetId="4" name="ته" vbProcedure="false">#REF!</definedName>
    <definedName function="false" hidden="false" localSheetId="4" name="ث525" vbProcedure="false">#REF!</definedName>
    <definedName function="false" hidden="false" localSheetId="4" name="ثفغعه" vbProcedure="false">#NAME?+#NAME?</definedName>
    <definedName function="false" hidden="false" localSheetId="4" name="جهل" vbProcedure="false">#REF!</definedName>
    <definedName function="false" hidden="false" localSheetId="4" name="ح1" vbProcedure="false">#REF!</definedName>
    <definedName function="false" hidden="false" localSheetId="4" name="ح2" vbProcedure="false">#REF!</definedName>
    <definedName function="false" hidden="false" localSheetId="4" name="ح3" vbProcedure="false">#REF!</definedName>
    <definedName function="false" hidden="false" localSheetId="4" name="ح4" vbProcedure="false">#REF!</definedName>
    <definedName function="false" hidden="false" localSheetId="4" name="حخ" vbProcedure="false">#NAME?+#NAME?</definedName>
    <definedName function="false" hidden="false" localSheetId="4" name="در" vbProcedure="false">#REF!</definedName>
    <definedName function="false" hidden="false" localSheetId="4" name="درد" vbProcedure="false">#REF!</definedName>
    <definedName function="false" hidden="false" localSheetId="4" name="دزد" vbProcedure="false">#REF!</definedName>
    <definedName function="false" hidden="false" localSheetId="4" name="رزی" vbProcedure="false">#REF!</definedName>
    <definedName function="false" hidden="false" localSheetId="4" name="زبان" vbProcedure="false">#REF!</definedName>
    <definedName function="false" hidden="false" localSheetId="4" name="زو" vbProcedure="false">#REF!</definedName>
    <definedName function="false" hidden="false" localSheetId="4" name="زور" vbProcedure="false">#REF!</definedName>
    <definedName function="false" hidden="false" localSheetId="4" name="س" vbProcedure="false">'[1]20'!$A$513</definedName>
    <definedName function="false" hidden="false" localSheetId="4" name="سàآè" vbProcedure="false">#REF!</definedName>
    <definedName function="false" hidden="false" localSheetId="4" name="سئغلوادزل" vbProcedure="false">#NAME?+#NAME?</definedName>
    <definedName function="false" hidden="false" localSheetId="4" name="سس" vbProcedure="false">#REF!</definedName>
    <definedName function="false" hidden="false" localSheetId="4" name="سیب" vbProcedure="false">#REF!</definedName>
    <definedName function="false" hidden="false" localSheetId="4" name="سیف" vbProcedure="false">#REF!</definedName>
    <definedName function="false" hidden="false" localSheetId="4" name="ش" vbProcedure="false">#REF!</definedName>
    <definedName function="false" hidden="false" localSheetId="4" name="ش511" vbProcedure="false">#REF!</definedName>
    <definedName function="false" hidden="false" localSheetId="4" name="شركت_مادر_سهامدار_كنترل_كننده" vbProcedure="false">#REF!</definedName>
    <definedName function="false" hidden="false" localSheetId="4" name="شسی" vbProcedure="false">#REF!</definedName>
    <definedName function="false" hidden="false" localSheetId="4" name="ضةè" vbProcedure="false">#REF!</definedName>
    <definedName function="false" hidden="false" localSheetId="4" name="ضصثق" vbProcedure="false">#REF!</definedName>
    <definedName function="false" hidden="false" localSheetId="4" name="ط283" vbProcedure="false">[4]هضâو!$A$513</definedName>
    <definedName function="false" hidden="false" localSheetId="4" name="طز" vbProcedure="false">#REF!</definedName>
    <definedName function="false" hidden="false" localSheetId="4" name="ظ" vbProcedure="false">#REF!</definedName>
    <definedName function="false" hidden="false" localSheetId="4" name="ظآرسآت" vbProcedure="false">#REF!</definedName>
    <definedName function="false" hidden="false" localSheetId="4" name="ظوقت" vbProcedure="false">#REF!</definedName>
    <definedName function="false" hidden="false" localSheetId="4" name="عغق" vbProcedure="false">#REF!</definedName>
    <definedName function="false" hidden="false" localSheetId="4" name="غعهنت" vbProcedure="false">#REF!</definedName>
    <definedName function="false" hidden="false" localSheetId="4" name="غفران" vbProcedure="false">#REF!</definedName>
    <definedName function="false" hidden="false" localSheetId="4" name="فغع" vbProcedure="false">#REF!</definedName>
    <definedName function="false" hidden="false" localSheetId="4" name="ق" vbProcedure="false">#REF!</definedName>
    <definedName function="false" hidden="false" localSheetId="4" name="ل259" vbProcedure="false">'[5]20'!$A$10753</definedName>
    <definedName function="false" hidden="false" localSheetId="4" name="لج" vbProcedure="false">#REF!</definedName>
    <definedName function="false" hidden="false" localSheetId="4" name="لیادین" vbProcedure="false">#REF!</definedName>
    <definedName function="false" hidden="false" localSheetId="4" name="ملاک" vbProcedure="false">#REF!</definedName>
    <definedName function="false" hidden="false" localSheetId="4" name="ملک" vbProcedure="false">#REF!</definedName>
    <definedName function="false" hidden="false" localSheetId="4" name="مک" vbProcedure="false">DATE(YEAR(ور),MONTH(ور)+#NAME?,DAY(ور))</definedName>
    <definedName function="false" hidden="false" localSheetId="4" name="مکش" vbProcedure="false">OFFSET(وئن,0,0,ورد)</definedName>
    <definedName function="false" hidden="false" localSheetId="4" name="نمونه" vbProcedure="false">#NAME?+#NAME?</definedName>
    <definedName function="false" hidden="false" localSheetId="4" name="نگ" vbProcedure="false">#REF!</definedName>
    <definedName function="false" hidden="false" localSheetId="4" name="نگره" vbProcedure="false">#REF!</definedName>
    <definedName function="false" hidden="false" localSheetId="4" name="هنت" vbProcedure="false">#REF!</definedName>
    <definedName function="false" hidden="false" localSheetId="4" name="وئن" vbProcedure="false">#REF!</definedName>
    <definedName function="false" hidden="false" localSheetId="4" name="ور" vbProcedure="false">#REF!</definedName>
    <definedName function="false" hidden="false" localSheetId="4" name="وهن" vbProcedure="false">#REF!</definedName>
    <definedName function="false" hidden="false" localSheetId="4" name="کامل" vbProcedure="false">#NAME?+#NAME?</definedName>
    <definedName function="false" hidden="false" localSheetId="4" name="کح" vbProcedure="false">#REF!</definedName>
    <definedName function="false" hidden="false" localSheetId="4" name="کمال" vbProcedure="false">#REF!</definedName>
    <definedName function="false" hidden="false" localSheetId="4" name="کمهع" vbProcedure="false">#REF!</definedName>
    <definedName function="false" hidden="false" localSheetId="4" name="کمینه" vbProcedure="false">#REF!</definedName>
    <definedName function="false" hidden="false" localSheetId="4" name="گگ" vbProcedure="false">#REF!</definedName>
    <definedName function="false" hidden="false" localSheetId="4" name="یبلغ" vbProcedure="false">#REF!</definedName>
    <definedName function="false" hidden="false" localSheetId="4" name="یبلغانتع" vbProcedure="false">#REF!</definedName>
    <definedName function="false" hidden="false" localSheetId="4" name="یزد" vbProcedure="false">#REF!</definedName>
    <definedName function="false" hidden="false" localSheetId="4" name="یسثق" vbProcedure="false">#REF!</definedName>
    <definedName function="false" hidden="false" localSheetId="7" name="ee" vbProcedure="false">IF(Loan_Amount*Interest_Rate*ll*Loan_Start&gt;0,1,0)</definedName>
    <definedName function="false" hidden="false" localSheetId="7" name="klp" vbProcedure="false">#NAME?+#NAME?</definedName>
    <definedName function="false" hidden="false" localSheetId="7" name="n" vbProcedure="false">DATE(YEAR(شسی),MONTH(شسی)+#NAME?,DAY(شسی))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rr" vbProcedure="false">#NAME?+#NAME?</definedName>
    <definedName function="false" hidden="false" localSheetId="7" name="Total_Payment" vbProcedure="false">#NAME?+#NAME?</definedName>
    <definedName function="false" hidden="false" localSheetId="7" name="tyhgf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e" vbProcedure="false">#NAME?+#NAME?</definedName>
    <definedName function="false" hidden="false" localSheetId="7" name="ww" vbProcedure="false">#NAME?+#NAME?</definedName>
    <definedName function="false" hidden="false" localSheetId="7" name="y" vbProcedure="false">#NAME?+#NAME?</definedName>
    <definedName function="false" hidden="false" localSheetId="7" name="تراز" vbProcedure="false">#NAME?+#NAME?</definedName>
    <definedName function="false" hidden="false" localSheetId="7" name="ثفغعه" vbProcedure="false">#NAME?+#NAME?</definedName>
    <definedName function="false" hidden="false" localSheetId="7" name="حخ" vbProcedure="false">#NAME?+#NAME?</definedName>
    <definedName function="false" hidden="false" localSheetId="7" name="سئغلوادزل" vbProcedure="false">#NAME?+#NAME?</definedName>
    <definedName function="false" hidden="false" localSheetId="7" name="مک" vbProcedure="false">DATE(YEAR(ور),MONTH(ور)+#NAME?,DAY(ور))</definedName>
    <definedName function="false" hidden="false" localSheetId="7" name="مکش" vbProcedure="false">OFFSET(وئن,0,0,ورد)</definedName>
    <definedName function="false" hidden="false" localSheetId="7" name="نمونه" vbProcedure="false">#NAME?+#NAME?</definedName>
    <definedName function="false" hidden="false" localSheetId="7" name="کامل" vbProcedure="false">#NAME?+#NAME?</definedName>
    <definedName function="false" hidden="false" localSheetId="8" name="ch" vbProcedure="false">#REF!</definedName>
    <definedName function="false" hidden="false" localSheetId="8" name="ee" vbProcedure="false">IF(Loan_Amount*Interest_Rate*ll*Loan_Start&gt;0,1,0)</definedName>
    <definedName function="false" hidden="false" localSheetId="8" name="klp" vbProcedure="false">#NAME?+#NAME?</definedName>
    <definedName function="false" hidden="false" localSheetId="8" name="n" vbProcedure="false">DATE(YEAR(شسی),MONTH(شسی)+#NAME?,DAY(شسی))</definedName>
    <definedName function="false" hidden="false" localSheetId="8" name="Number_of_Payments" vbProcedure="false">MATCH(0.01,End_Bal,-1)+1</definedName>
    <definedName function="false" hidden="false" localSheetId="8" name="Payment_Date" vbProcedure="false">DATE(YEAR(Loan_Start),MONTH(Loan_Start)+#NAME?,DAY(Loan_Start))</definedName>
    <definedName function="false" hidden="false" localSheetId="8" name="Print_Area_Reset" vbProcedure="false">OFFSET(Full_Print,0,0,Last_Row)</definedName>
    <definedName function="false" hidden="false" localSheetId="8" name="rr" vbProcedure="false">#NAME?+#NAME?</definedName>
    <definedName function="false" hidden="false" localSheetId="8" name="Total_Payment" vbProcedure="false">#NAME?+#NAME?</definedName>
    <definedName function="false" hidden="false" localSheetId="8" name="tyhgf" vbProcedure="false">#NAME?+#NAME?</definedName>
    <definedName function="false" hidden="false" localSheetId="8" name="Values_Entered" vbProcedure="false">IF(Loan_Amount*Interest_Rate*Loan_Years*Loan_Start&gt;0,1,0)</definedName>
    <definedName function="false" hidden="false" localSheetId="8" name="we" vbProcedure="false">#NAME?+#NAME?</definedName>
    <definedName function="false" hidden="false" localSheetId="8" name="ww" vbProcedure="false">#NAME?+#NAME?</definedName>
    <definedName function="false" hidden="false" localSheetId="8" name="y" vbProcedure="false">#NAME?+#NAME?</definedName>
    <definedName function="false" hidden="false" localSheetId="8" name="تراز" vbProcedure="false">#NAME?+#NAME?</definedName>
    <definedName function="false" hidden="false" localSheetId="8" name="ثفغعه" vbProcedure="false">#NAME?+#NAME?</definedName>
    <definedName function="false" hidden="false" localSheetId="8" name="حخ" vbProcedure="false">#NAME?+#NAME?</definedName>
    <definedName function="false" hidden="false" localSheetId="8" name="سئغلوادزل" vbProcedure="false">#NAME?+#NAME?</definedName>
    <definedName function="false" hidden="false" localSheetId="8" name="مک" vbProcedure="false">DATE(YEAR(ور),MONTH(ور)+#NAME?,DAY(ور))</definedName>
    <definedName function="false" hidden="false" localSheetId="8" name="مکش" vbProcedure="false">OFFSET(وئن,0,0,ورد)</definedName>
    <definedName function="false" hidden="false" localSheetId="8" name="نمونه" vbProcedure="false">#NAME?+#NAME?</definedName>
    <definedName function="false" hidden="false" localSheetId="8" name="کامل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طبق ايراد بانك مركزي بايد اين يادداشت تكميل گردد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51</xdr:colOff>
                <xdr:row>4</xdr:row>
                <xdr:rowOff>26</xdr:rowOff>
              </xdr:from>
              <xdr:to>
                <xdr:col>252</xdr:col>
                <xdr:colOff>-16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8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نعت و معد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 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t xml:space="preserve">بانك صنعت و معدن</t>
  </si>
  <si>
    <t xml:space="preserve">يادداشت‌هاي توضيحي صورت‌هاي مالي</t>
  </si>
  <si>
    <t xml:space="preserve">-10-3-1</t>
  </si>
  <si>
    <r>
      <rPr>
        <sz val="11"/>
        <rFont val="Arial"/>
        <family val="2"/>
      </rPr>
      <t xml:space="preserve">تسهيلات اعطايي به سایر بانک‌ها و موسسات اعتباري شامل موارد زير است</t>
    </r>
    <r>
      <rPr>
        <sz val="11"/>
        <rFont val="B Nazanin"/>
        <family val="0"/>
        <charset val="178"/>
      </rPr>
      <t xml:space="preserve">:</t>
    </r>
  </si>
  <si>
    <t xml:space="preserve">مانده تسهيلات</t>
  </si>
  <si>
    <r>
      <rPr>
        <b val="true"/>
        <sz val="11"/>
        <rFont val="Arial"/>
        <family val="2"/>
      </rPr>
      <t xml:space="preserve">نام بانک </t>
    </r>
    <r>
      <rPr>
        <b val="true"/>
        <sz val="11"/>
        <rFont val="B Nazanin"/>
        <family val="0"/>
        <charset val="178"/>
      </rPr>
      <t xml:space="preserve">/ </t>
    </r>
    <r>
      <rPr>
        <b val="true"/>
        <sz val="11"/>
        <rFont val="Arial"/>
        <family val="2"/>
      </rPr>
      <t xml:space="preserve">موسسه اعتباری</t>
    </r>
  </si>
  <si>
    <t xml:space="preserve">نوع ارز</t>
  </si>
  <si>
    <t xml:space="preserve">نوع قرارداد</t>
  </si>
  <si>
    <t xml:space="preserve">نرخ سود</t>
  </si>
  <si>
    <t xml:space="preserve">تاريخ سررسيد</t>
  </si>
  <si>
    <t xml:space="preserve">نوع وثيقه</t>
  </si>
  <si>
    <t xml:space="preserve">1398</t>
  </si>
  <si>
    <t xml:space="preserve">1397</t>
  </si>
  <si>
    <t xml:space="preserve">تسهيلات ريالي</t>
  </si>
  <si>
    <t xml:space="preserve">مبلغ ارز</t>
  </si>
  <si>
    <t xml:space="preserve">بانك ايران زمين</t>
  </si>
  <si>
    <t xml:space="preserve">ريال</t>
  </si>
  <si>
    <t xml:space="preserve">1397/12/29</t>
  </si>
  <si>
    <t xml:space="preserve">-</t>
  </si>
  <si>
    <t xml:space="preserve">بانك اقتصاد نوين</t>
  </si>
  <si>
    <t xml:space="preserve">*</t>
  </si>
  <si>
    <t xml:space="preserve">بانك دي</t>
  </si>
  <si>
    <t xml:space="preserve">بانك رفاه</t>
  </si>
  <si>
    <t xml:space="preserve">بانك انصار</t>
  </si>
  <si>
    <t xml:space="preserve">بانك گردشگري‌</t>
  </si>
  <si>
    <t xml:space="preserve">بانك پارسيان‌</t>
  </si>
  <si>
    <t xml:space="preserve">بانك آينده‌</t>
  </si>
  <si>
    <t xml:space="preserve">**</t>
  </si>
  <si>
    <t xml:space="preserve">بانك قوامين‌</t>
  </si>
  <si>
    <t xml:space="preserve">بانك تجارت</t>
  </si>
  <si>
    <t xml:space="preserve">***</t>
  </si>
  <si>
    <r>
      <rPr>
        <sz val="11"/>
        <rFont val="Arial"/>
        <family val="2"/>
      </rPr>
      <t xml:space="preserve">موسسه‌اعتباري‌ ملل‌ </t>
    </r>
    <r>
      <rPr>
        <sz val="11"/>
        <rFont val="B Nazanin"/>
        <family val="0"/>
        <charset val="178"/>
      </rPr>
      <t xml:space="preserve">/</t>
    </r>
    <r>
      <rPr>
        <sz val="11"/>
        <rFont val="Arial"/>
        <family val="2"/>
      </rPr>
      <t xml:space="preserve">عسكريه‌</t>
    </r>
  </si>
  <si>
    <r>
      <rPr>
        <sz val="11"/>
        <rFont val="B Nazanin"/>
        <family val="0"/>
        <charset val="178"/>
      </rPr>
      <t xml:space="preserve">18 </t>
    </r>
    <r>
      <rPr>
        <sz val="11"/>
        <rFont val="Arial"/>
        <family val="2"/>
      </rPr>
      <t xml:space="preserve">و </t>
    </r>
    <r>
      <rPr>
        <sz val="11"/>
        <rFont val="B Nazanin"/>
        <family val="0"/>
        <charset val="178"/>
      </rPr>
      <t xml:space="preserve">19.8%</t>
    </r>
  </si>
  <si>
    <t xml:space="preserve">بانك مسكن‌</t>
  </si>
  <si>
    <t xml:space="preserve">بانك شهر</t>
  </si>
  <si>
    <t xml:space="preserve">موسسه اعتباري كوثر</t>
  </si>
  <si>
    <t xml:space="preserve">طرح خدمت</t>
  </si>
  <si>
    <t xml:space="preserve">بانك كشاورزي</t>
  </si>
  <si>
    <t xml:space="preserve">جمع تسهیلات ریالی</t>
  </si>
  <si>
    <t xml:space="preserve">تسهیلات ارزی</t>
  </si>
  <si>
    <r>
      <rPr>
        <sz val="11"/>
        <rFont val="Arial"/>
        <family val="2"/>
      </rPr>
      <t xml:space="preserve">بانک </t>
    </r>
    <r>
      <rPr>
        <sz val="11"/>
        <rFont val="B Nazanin"/>
        <family val="0"/>
        <charset val="178"/>
      </rPr>
      <t xml:space="preserve">.....</t>
    </r>
  </si>
  <si>
    <t xml:space="preserve">دلار</t>
  </si>
  <si>
    <t xml:space="preserve">یورو</t>
  </si>
  <si>
    <t xml:space="preserve">جمع تسهيلات ارزي</t>
  </si>
  <si>
    <t xml:space="preserve">جمع ناخالص تسهيلات</t>
  </si>
  <si>
    <r>
      <rPr>
        <sz val="11"/>
        <rFont val="Arial"/>
        <family val="2"/>
      </rPr>
      <t xml:space="preserve">کسورات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سود سالهای آتی، </t>
    </r>
    <r>
      <rPr>
        <sz val="11"/>
        <rFont val="B Nazanin"/>
        <family val="0"/>
        <charset val="178"/>
      </rPr>
      <t xml:space="preserve">... )</t>
    </r>
  </si>
  <si>
    <t xml:space="preserve">خالص تسهیلات اعطایی قبل از کسر ذخیره مطالبات مشکوک‌الوصول</t>
  </si>
  <si>
    <r>
      <rPr>
        <sz val="11"/>
        <rFont val="Arial"/>
        <family val="2"/>
      </rPr>
      <t xml:space="preserve">ذخيره عمومی مطالبات مشکوک الوصول  </t>
    </r>
    <r>
      <rPr>
        <sz val="11"/>
        <rFont val="B Nazanin"/>
        <family val="0"/>
        <charset val="178"/>
      </rPr>
      <t xml:space="preserve">1-1-3-10</t>
    </r>
  </si>
  <si>
    <t xml:space="preserve"> -</t>
  </si>
  <si>
    <r>
      <rPr>
        <sz val="11"/>
        <rFont val="Arial"/>
        <family val="2"/>
      </rPr>
      <t xml:space="preserve">ذخيره اختصاصی مطالبات مشکوک الوصول </t>
    </r>
    <r>
      <rPr>
        <sz val="11"/>
        <rFont val="B Nazanin"/>
        <family val="0"/>
        <charset val="178"/>
      </rPr>
      <t xml:space="preserve">2-1-3-10</t>
    </r>
  </si>
  <si>
    <t xml:space="preserve">مانده در پایان سال</t>
  </si>
  <si>
    <r>
      <rPr>
        <sz val="11"/>
        <rFont val="Arial"/>
        <family val="2"/>
      </rPr>
      <t xml:space="preserve">مبلغ تسهيلات اعطايي به بانك دي </t>
    </r>
    <r>
      <rPr>
        <sz val="11"/>
        <rFont val="B Nazanin"/>
        <family val="0"/>
        <charset val="178"/>
      </rPr>
      <t xml:space="preserve">300 </t>
    </r>
    <r>
      <rPr>
        <sz val="11"/>
        <rFont val="Arial"/>
        <family val="2"/>
      </rPr>
      <t xml:space="preserve">ميليارد ريال مي باشد كه سند اصلاحي به مبلغ </t>
    </r>
    <r>
      <rPr>
        <sz val="11"/>
        <rFont val="B Nazanin"/>
        <family val="0"/>
        <charset val="178"/>
      </rPr>
      <t xml:space="preserve">580 </t>
    </r>
    <r>
      <rPr>
        <sz val="11"/>
        <rFont val="Arial"/>
        <family val="2"/>
      </rPr>
      <t xml:space="preserve">ميليارد ريال در سال </t>
    </r>
    <r>
      <rPr>
        <sz val="11"/>
        <rFont val="B Nazanin"/>
        <family val="0"/>
        <charset val="178"/>
      </rPr>
      <t xml:space="preserve">98 </t>
    </r>
    <r>
      <rPr>
        <sz val="11"/>
        <rFont val="Arial"/>
        <family val="2"/>
      </rPr>
      <t xml:space="preserve">صادر گرديده است</t>
    </r>
    <r>
      <rPr>
        <sz val="11"/>
        <rFont val="B Nazanin"/>
        <family val="0"/>
        <charset val="178"/>
      </rPr>
      <t xml:space="preserve">.</t>
    </r>
  </si>
  <si>
    <r>
      <rPr>
        <sz val="11"/>
        <rFont val="Arial"/>
        <family val="2"/>
      </rPr>
      <t xml:space="preserve">مراتب در دست بررسي مي باشد</t>
    </r>
    <r>
      <rPr>
        <sz val="11"/>
        <rFont val="B Nazanin"/>
        <family val="0"/>
        <charset val="178"/>
      </rPr>
      <t xml:space="preserve">.</t>
    </r>
  </si>
  <si>
    <r>
      <rPr>
        <sz val="11"/>
        <rFont val="Arial"/>
        <family val="2"/>
      </rPr>
      <t xml:space="preserve">مبلغ </t>
    </r>
    <r>
      <rPr>
        <sz val="11"/>
        <rFont val="B Nazanin"/>
        <family val="0"/>
        <charset val="178"/>
      </rPr>
      <t xml:space="preserve">580 </t>
    </r>
    <r>
      <rPr>
        <sz val="11"/>
        <rFont val="Arial"/>
        <family val="2"/>
      </rPr>
      <t xml:space="preserve">ميليون ريال به طرفيت بانك دي در سال </t>
    </r>
    <r>
      <rPr>
        <sz val="11"/>
        <rFont val="B Nazanin"/>
        <family val="0"/>
        <charset val="178"/>
      </rPr>
      <t xml:space="preserve">98 </t>
    </r>
    <r>
      <rPr>
        <sz val="11"/>
        <rFont val="Arial"/>
        <family val="2"/>
      </rPr>
      <t xml:space="preserve">صادر گرديده است</t>
    </r>
    <r>
      <rPr>
        <sz val="11"/>
        <rFont val="B Nazanin"/>
        <family val="0"/>
        <charset val="178"/>
      </rPr>
      <t xml:space="preserve">. </t>
    </r>
    <r>
      <rPr>
        <sz val="11"/>
        <rFont val="Arial"/>
        <family val="2"/>
      </rPr>
      <t xml:space="preserve">سندي به مبلغ </t>
    </r>
    <r>
      <rPr>
        <sz val="11"/>
        <rFont val="B Nazanin"/>
        <family val="0"/>
        <charset val="178"/>
      </rPr>
      <t xml:space="preserve">500 </t>
    </r>
    <r>
      <rPr>
        <sz val="11"/>
        <rFont val="Arial"/>
        <family val="2"/>
      </rPr>
      <t xml:space="preserve">ميليارد ريال در سال </t>
    </r>
    <r>
      <rPr>
        <sz val="11"/>
        <rFont val="B Nazanin"/>
        <family val="0"/>
        <charset val="178"/>
      </rPr>
      <t xml:space="preserve">98 </t>
    </r>
    <r>
      <rPr>
        <sz val="11"/>
        <rFont val="Arial"/>
        <family val="2"/>
      </rPr>
      <t xml:space="preserve">صادر گرديده است و مبلغ </t>
    </r>
    <r>
      <rPr>
        <sz val="11"/>
        <rFont val="B Nazanin"/>
        <family val="0"/>
        <charset val="178"/>
      </rPr>
      <t xml:space="preserve">100 </t>
    </r>
    <r>
      <rPr>
        <sz val="11"/>
        <rFont val="Arial"/>
        <family val="2"/>
      </rPr>
      <t xml:space="preserve">ميليارد ريال از سال </t>
    </r>
    <r>
      <rPr>
        <sz val="11"/>
        <rFont val="B Nazanin"/>
        <family val="0"/>
        <charset val="178"/>
      </rPr>
      <t xml:space="preserve">96 </t>
    </r>
    <r>
      <rPr>
        <sz val="11"/>
        <rFont val="Arial"/>
        <family val="2"/>
      </rPr>
      <t xml:space="preserve">مانده در دفاتر وجود داشت كه در سال </t>
    </r>
    <r>
      <rPr>
        <sz val="11"/>
        <rFont val="B Nazanin"/>
        <family val="0"/>
        <charset val="178"/>
      </rPr>
      <t xml:space="preserve">98 </t>
    </r>
    <r>
      <rPr>
        <sz val="11"/>
        <rFont val="Arial"/>
        <family val="2"/>
      </rPr>
      <t xml:space="preserve">سند اصلاحي صادر گرديد</t>
    </r>
    <r>
      <rPr>
        <sz val="11"/>
        <rFont val="B Nazanin"/>
        <family val="0"/>
        <charset val="178"/>
      </rPr>
      <t xml:space="preserve">.</t>
    </r>
  </si>
  <si>
    <t xml:space="preserve">-10-3-1-1</t>
  </si>
  <si>
    <t xml:space="preserve">ذخيره عمومی مطالبات مشکوک الوصول </t>
  </si>
  <si>
    <t xml:space="preserve">مانده ابتداي سال</t>
  </si>
  <si>
    <t xml:space="preserve">بازيافت شده</t>
  </si>
  <si>
    <t xml:space="preserve">سوخت شده</t>
  </si>
  <si>
    <t xml:space="preserve">افزایش یا کاهش طی سال</t>
  </si>
  <si>
    <t xml:space="preserve">-10-3-1-2</t>
  </si>
  <si>
    <t xml:space="preserve">ذخيره اختصاصی مطالبات مشکوک الوصول </t>
  </si>
  <si>
    <t xml:space="preserve">-10-3-1-3</t>
  </si>
  <si>
    <r>
      <rPr>
        <sz val="11"/>
        <rFont val="Arial"/>
        <family val="2"/>
      </rPr>
      <t xml:space="preserve">طبقه‌بندي تسهيلات اعطايي به ساير بانك ها و مؤسسات اعتباري بر اساس دستورالعمل مصوب شوراي پول و اعتبار به شرح زیر است</t>
    </r>
    <r>
      <rPr>
        <sz val="11"/>
        <rFont val="B Nazanin"/>
        <family val="0"/>
        <charset val="178"/>
      </rPr>
      <t xml:space="preserve">: </t>
    </r>
  </si>
  <si>
    <t xml:space="preserve">جاري</t>
  </si>
  <si>
    <t xml:space="preserve">سررسيدگذشته</t>
  </si>
  <si>
    <t xml:space="preserve">مشكوك‌الوصول</t>
  </si>
  <si>
    <t xml:space="preserve">جمع </t>
  </si>
  <si>
    <t xml:space="preserve">بانك اينده‌</t>
  </si>
  <si>
    <t xml:space="preserve">جمع ناخالص تسهيلات اعطايي به ساير بانك ها و موسسات اعتباري</t>
  </si>
  <si>
    <t xml:space="preserve">خالص تسهيلات اعطايي قبل از كسر ذخيره مطالبات مشكوك‌الوصول</t>
  </si>
  <si>
    <t xml:space="preserve">ذخيره عمومي مطالبات مشكوك الوصول </t>
  </si>
  <si>
    <t xml:space="preserve">ذخيره اختصاصي مطالبات مشكوك الوصول </t>
  </si>
  <si>
    <r>
      <rPr>
        <b val="true"/>
        <sz val="12"/>
        <rFont val="Arial"/>
        <family val="2"/>
      </rPr>
      <t xml:space="preserve">مانده در </t>
    </r>
    <r>
      <rPr>
        <b val="true"/>
        <sz val="12"/>
        <rFont val="B Nazanin"/>
        <family val="0"/>
        <charset val="178"/>
      </rPr>
      <t xml:space="preserve">1398/12/29</t>
    </r>
  </si>
  <si>
    <r>
      <rPr>
        <b val="true"/>
        <sz val="12"/>
        <rFont val="Arial"/>
        <family val="2"/>
      </rPr>
      <t xml:space="preserve">مانده در </t>
    </r>
    <r>
      <rPr>
        <b val="true"/>
        <sz val="12"/>
        <rFont val="B Nazanin"/>
        <family val="0"/>
        <charset val="178"/>
      </rPr>
      <t xml:space="preserve">1397/12/29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نعت و معدن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t xml:space="preserve">دارایی‌های ارزی</t>
  </si>
  <si>
    <t xml:space="preserve"> بدهی‌هاي ارزی</t>
  </si>
  <si>
    <t xml:space="preserve">دلارآمريكا</t>
  </si>
  <si>
    <t xml:space="preserve">1398/12/29</t>
  </si>
  <si>
    <t xml:space="preserve">1397/12/28</t>
  </si>
  <si>
    <t xml:space="preserve">معادل ريالي</t>
  </si>
  <si>
    <t xml:space="preserve">رديف</t>
  </si>
  <si>
    <t xml:space="preserve">نرخ ابلاغي بانك مركزي</t>
  </si>
  <si>
    <t xml:space="preserve">پوندانگليس</t>
  </si>
  <si>
    <t xml:space="preserve">دلارآمريکا</t>
  </si>
  <si>
    <t xml:space="preserve">يورو</t>
  </si>
  <si>
    <t xml:space="preserve">فرانك سوئيس</t>
  </si>
  <si>
    <t xml:space="preserve">پوند انگليس</t>
  </si>
  <si>
    <t xml:space="preserve">فرانک سوئيس</t>
  </si>
  <si>
    <t xml:space="preserve">روپيه هند</t>
  </si>
  <si>
    <t xml:space="preserve">يکصد ين</t>
  </si>
  <si>
    <t xml:space="preserve">درهم امارات</t>
  </si>
  <si>
    <t xml:space="preserve">ین ژاپن</t>
  </si>
  <si>
    <t xml:space="preserve">دلار استراليا</t>
  </si>
  <si>
    <t xml:space="preserve">دلارکانادا</t>
  </si>
  <si>
    <t xml:space="preserve">کرون سوئد</t>
  </si>
  <si>
    <t xml:space="preserve">کرون نروژ</t>
  </si>
  <si>
    <t xml:space="preserve">لير تركيه</t>
  </si>
  <si>
    <t xml:space="preserve">کرون دانمارک</t>
  </si>
  <si>
    <t xml:space="preserve">ريال سعودي</t>
  </si>
  <si>
    <t xml:space="preserve">هزار وون کره جنوبي</t>
  </si>
  <si>
    <t xml:space="preserve">يوان چين</t>
  </si>
  <si>
    <t xml:space="preserve">وون كره</t>
  </si>
  <si>
    <t xml:space="preserve">لير ترکيه</t>
  </si>
  <si>
    <t xml:space="preserve">روبل روسيه</t>
  </si>
  <si>
    <t xml:space="preserve">ريال عمان</t>
  </si>
  <si>
    <r>
      <rPr>
        <b val="true"/>
        <sz val="11"/>
        <color rgb="FF000000"/>
        <rFont val="Arial"/>
        <family val="0"/>
        <charset val="178"/>
      </rPr>
      <t xml:space="preserve">جمع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-53-2</t>
  </si>
  <si>
    <t xml:space="preserve">تعهدات بانک بابت ضمانت نامه هاي صادره ارزي و ريالي</t>
  </si>
  <si>
    <t xml:space="preserve">-53-2-1</t>
  </si>
  <si>
    <r>
      <rPr>
        <sz val="12"/>
        <rFont val="Arial"/>
        <family val="2"/>
      </rPr>
      <t xml:space="preserve">صورت وضعيت تعهدات بانک بابت ضمانت نامه هاي ارزي به شرح زير مي‌باشد</t>
    </r>
    <r>
      <rPr>
        <sz val="12"/>
        <rFont val="B Nazanin"/>
        <family val="0"/>
        <charset val="178"/>
      </rPr>
      <t xml:space="preserve">:</t>
    </r>
  </si>
  <si>
    <t xml:space="preserve">مبلغ ارزي</t>
  </si>
  <si>
    <t xml:space="preserve">دلار آمريکا</t>
  </si>
  <si>
    <t xml:space="preserve">ين ژاپن</t>
  </si>
  <si>
    <t xml:space="preserve">جمع تعهدات بانک بابت ضمانت نامه هاي ارزي </t>
  </si>
  <si>
    <t xml:space="preserve">-53-2-2</t>
  </si>
  <si>
    <r>
      <rPr>
        <sz val="12"/>
        <rFont val="Arial"/>
        <family val="2"/>
      </rPr>
      <t xml:space="preserve">تعهدات بانک بابت ضمانتنامه هاي صادره ريالي به شرح زير است</t>
    </r>
    <r>
      <rPr>
        <sz val="12"/>
        <rFont val="B Nazanin"/>
        <family val="0"/>
        <charset val="178"/>
      </rPr>
      <t xml:space="preserve">:</t>
    </r>
  </si>
  <si>
    <t xml:space="preserve">تعهدات بابت ضمانتنامه هاي صادره </t>
  </si>
  <si>
    <t xml:space="preserve">-53-3</t>
  </si>
  <si>
    <r>
      <rPr>
        <b val="true"/>
        <sz val="12"/>
        <rFont val="Arial"/>
        <family val="2"/>
      </rPr>
      <t xml:space="preserve">ساير تعهدات بانک به شرح زير مي‌باشد</t>
    </r>
    <r>
      <rPr>
        <b val="true"/>
        <sz val="12"/>
        <rFont val="B Nazanin"/>
        <family val="0"/>
        <charset val="178"/>
      </rPr>
      <t xml:space="preserve">:</t>
    </r>
  </si>
  <si>
    <t xml:space="preserve">تعهدات بابت تضمين اوراق مشارکت و ساير اوراق بهادار مشابه</t>
  </si>
  <si>
    <t xml:space="preserve">تعهدات بابت کارت‌هاي اعتباري</t>
  </si>
  <si>
    <r>
      <rPr>
        <sz val="12"/>
        <rFont val="Arial"/>
        <family val="2"/>
      </rPr>
      <t xml:space="preserve">تعهدات مشتريان‌بابت قراردادهاي‌منعقده‌به‌ارز</t>
    </r>
    <r>
      <rPr>
        <sz val="12"/>
        <rFont val="B Nazanin"/>
        <family val="0"/>
        <charset val="178"/>
      </rPr>
      <t xml:space="preserve">/</t>
    </r>
    <r>
      <rPr>
        <sz val="12"/>
        <rFont val="Arial"/>
        <family val="2"/>
      </rPr>
      <t xml:space="preserve">خصوصي‌</t>
    </r>
  </si>
  <si>
    <r>
      <rPr>
        <sz val="12"/>
        <rFont val="Arial"/>
        <family val="2"/>
      </rPr>
      <t xml:space="preserve">تعهدات سازمان‌مديريت بابت تسهيلات ازمحل‌ذخيره‌ارزي‌</t>
    </r>
    <r>
      <rPr>
        <sz val="12"/>
        <rFont val="B Nazanin"/>
        <family val="0"/>
        <charset val="178"/>
      </rPr>
      <t xml:space="preserve">/</t>
    </r>
    <r>
      <rPr>
        <sz val="12"/>
        <rFont val="Arial"/>
        <family val="2"/>
      </rPr>
      <t xml:space="preserve">خصوصي‌</t>
    </r>
  </si>
  <si>
    <r>
      <rPr>
        <sz val="12"/>
        <rFont val="Arial"/>
        <family val="2"/>
      </rPr>
      <t xml:space="preserve">تعهدات مشتريان‌بابت قراردادهاي‌منعقده‌معاملات </t>
    </r>
    <r>
      <rPr>
        <sz val="12"/>
        <rFont val="B Nazanin"/>
        <family val="0"/>
        <charset val="178"/>
      </rPr>
      <t xml:space="preserve">*</t>
    </r>
    <r>
      <rPr>
        <sz val="12"/>
        <rFont val="Arial"/>
        <family val="2"/>
      </rPr>
      <t xml:space="preserve">خصوصي‌</t>
    </r>
  </si>
  <si>
    <t xml:space="preserve">تعهدات دولت بابت مطالبات سهامداران‌قبلي‌</t>
  </si>
  <si>
    <t xml:space="preserve">تعهدات صندوق‌توسعه‌ملي‌بابت تسهيلات به‌ارز</t>
  </si>
  <si>
    <t xml:space="preserve">جمع ساير تعهدات بانک</t>
  </si>
  <si>
    <t xml:space="preserve">بانک صنعت و معدن</t>
  </si>
  <si>
    <t xml:space="preserve">-53</t>
  </si>
  <si>
    <t xml:space="preserve">اقلام زير خط</t>
  </si>
  <si>
    <t xml:space="preserve">-53-1</t>
  </si>
  <si>
    <t xml:space="preserve">تعهدات بابت اعتبار اسنادي ارزي و ريالي</t>
  </si>
  <si>
    <t xml:space="preserve">-53-1-1</t>
  </si>
  <si>
    <r>
      <rPr>
        <sz val="13"/>
        <rFont val="Arial"/>
        <family val="2"/>
      </rPr>
      <t xml:space="preserve">صورت وضعيت تعهدات بانک بابت اعتبارات اسنادي ارزي به شرح زيرمي باشد</t>
    </r>
    <r>
      <rPr>
        <sz val="13"/>
        <rFont val="B Nazanin"/>
        <family val="0"/>
        <charset val="178"/>
      </rPr>
      <t xml:space="preserve">:</t>
    </r>
  </si>
  <si>
    <t xml:space="preserve">مانده در ابتداي سال</t>
  </si>
  <si>
    <r>
      <rPr>
        <sz val="12"/>
        <rFont val="Arial"/>
        <family val="2"/>
      </rPr>
      <t xml:space="preserve">گشايش </t>
    </r>
    <r>
      <rPr>
        <sz val="12"/>
        <rFont val="B Nazanin"/>
        <family val="0"/>
        <charset val="178"/>
      </rPr>
      <t xml:space="preserve">( </t>
    </r>
    <r>
      <rPr>
        <sz val="12"/>
        <rFont val="Arial"/>
        <family val="2"/>
      </rPr>
      <t xml:space="preserve">يا افزايش تعهد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2"/>
      </rPr>
      <t xml:space="preserve">شده طي سال</t>
    </r>
  </si>
  <si>
    <r>
      <rPr>
        <sz val="12"/>
        <rFont val="Arial"/>
        <family val="2"/>
      </rPr>
      <t xml:space="preserve">واريز </t>
    </r>
    <r>
      <rPr>
        <sz val="12"/>
        <rFont val="B Nazanin"/>
        <family val="0"/>
        <charset val="178"/>
      </rPr>
      <t xml:space="preserve">( </t>
    </r>
    <r>
      <rPr>
        <sz val="12"/>
        <rFont val="Arial"/>
        <family val="2"/>
      </rPr>
      <t xml:space="preserve">ابطال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2"/>
      </rPr>
      <t xml:space="preserve">شده طي سال</t>
    </r>
  </si>
  <si>
    <t xml:space="preserve">اثر تغییرات نرخ طی دوره</t>
  </si>
  <si>
    <t xml:space="preserve">تعداد</t>
  </si>
  <si>
    <t xml:space="preserve">ديداري</t>
  </si>
  <si>
    <t xml:space="preserve">وون کره جنوبي</t>
  </si>
  <si>
    <t xml:space="preserve">روپيه هندوستان</t>
  </si>
  <si>
    <t xml:space="preserve">دلار آمریکا </t>
  </si>
  <si>
    <t xml:space="preserve">جمع ديداري</t>
  </si>
  <si>
    <t xml:space="preserve">مدت دار</t>
  </si>
  <si>
    <t xml:space="preserve">جمع مدت دار</t>
  </si>
  <si>
    <t xml:space="preserve">جمع</t>
  </si>
  <si>
    <t xml:space="preserve">53-1-2</t>
  </si>
  <si>
    <t xml:space="preserve">تعهدات بانك بابت اعتبارات اسنادي ريالي به شرح زير مي‌باشد</t>
  </si>
  <si>
    <t xml:space="preserve">گشايش شده طي سال</t>
  </si>
  <si>
    <t xml:space="preserve">مانده در پايان سال</t>
  </si>
  <si>
    <t xml:space="preserve">نوع اعتبار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نعت و معد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نعت و معد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صنعت و معد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نعت و معد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t xml:space="preserve">-44</t>
  </si>
  <si>
    <t xml:space="preserve">ساير درآمدهای عملیاتی</t>
  </si>
  <si>
    <r>
      <rPr>
        <sz val="13"/>
        <rFont val="Arial"/>
        <family val="2"/>
      </rPr>
      <t xml:space="preserve">سود </t>
    </r>
    <r>
      <rPr>
        <sz val="13"/>
        <rFont val="B Nazanin"/>
        <family val="0"/>
        <charset val="178"/>
      </rPr>
      <t xml:space="preserve">(</t>
    </r>
    <r>
      <rPr>
        <sz val="13"/>
        <rFont val="Arial"/>
        <family val="2"/>
      </rPr>
      <t xml:space="preserve">زیان</t>
    </r>
    <r>
      <rPr>
        <sz val="13"/>
        <rFont val="B Nazanin"/>
        <family val="0"/>
        <charset val="178"/>
      </rPr>
      <t xml:space="preserve">) </t>
    </r>
    <r>
      <rPr>
        <sz val="13"/>
        <rFont val="Arial"/>
        <family val="2"/>
      </rPr>
      <t xml:space="preserve">شعب خارج از کشور</t>
    </r>
  </si>
  <si>
    <t xml:space="preserve">برگشت ذخاير مطالبات مشكوك الوصول</t>
  </si>
  <si>
    <t xml:space="preserve">...........</t>
  </si>
  <si>
    <t xml:space="preserve">جمع ساير درآمدهای عملیاتی</t>
  </si>
  <si>
    <t xml:space="preserve">-45</t>
  </si>
  <si>
    <t xml:space="preserve">خالص ساير درآمدها و هزينه ها</t>
  </si>
  <si>
    <t xml:space="preserve">ساير درآمدها</t>
  </si>
  <si>
    <t xml:space="preserve">ساير هزينه ها</t>
  </si>
  <si>
    <r>
      <rPr>
        <sz val="13"/>
        <rFont val="Arial"/>
        <family val="2"/>
      </rPr>
      <t xml:space="preserve">سود </t>
    </r>
    <r>
      <rPr>
        <sz val="13"/>
        <rFont val="B Nazanin"/>
        <family val="0"/>
        <charset val="178"/>
      </rPr>
      <t xml:space="preserve">(</t>
    </r>
    <r>
      <rPr>
        <sz val="13"/>
        <rFont val="Arial"/>
        <family val="2"/>
      </rPr>
      <t xml:space="preserve">زیان</t>
    </r>
    <r>
      <rPr>
        <sz val="13"/>
        <rFont val="B Nazanin"/>
        <family val="0"/>
        <charset val="178"/>
      </rPr>
      <t xml:space="preserve">) </t>
    </r>
    <r>
      <rPr>
        <sz val="13"/>
        <rFont val="Arial"/>
        <family val="2"/>
      </rPr>
      <t xml:space="preserve">حاصل از فروش دارایی ثابت مشهود و نامشهود</t>
    </r>
  </si>
  <si>
    <t xml:space="preserve">45-1</t>
  </si>
  <si>
    <r>
      <rPr>
        <sz val="13"/>
        <rFont val="Arial"/>
        <family val="2"/>
      </rPr>
      <t xml:space="preserve">سود </t>
    </r>
    <r>
      <rPr>
        <sz val="13"/>
        <rFont val="B Nazanin"/>
        <family val="0"/>
        <charset val="178"/>
      </rPr>
      <t xml:space="preserve">(</t>
    </r>
    <r>
      <rPr>
        <sz val="13"/>
        <rFont val="Arial"/>
        <family val="2"/>
      </rPr>
      <t xml:space="preserve">زیان</t>
    </r>
    <r>
      <rPr>
        <sz val="13"/>
        <rFont val="B Nazanin"/>
        <family val="0"/>
        <charset val="178"/>
      </rPr>
      <t xml:space="preserve">) </t>
    </r>
    <r>
      <rPr>
        <sz val="13"/>
        <rFont val="Arial"/>
        <family val="2"/>
      </rPr>
      <t xml:space="preserve">حاصل از فروش وثایق تملیکی</t>
    </r>
  </si>
  <si>
    <t xml:space="preserve"> درآمد اجاره اموال</t>
  </si>
  <si>
    <t xml:space="preserve">درآمد پست و سوئيفت</t>
  </si>
  <si>
    <t xml:space="preserve">ساير</t>
  </si>
  <si>
    <t xml:space="preserve">45-2</t>
  </si>
  <si>
    <t xml:space="preserve">-45-1</t>
  </si>
  <si>
    <r>
      <rPr>
        <sz val="13"/>
        <rFont val="Arial"/>
        <family val="2"/>
      </rPr>
      <t xml:space="preserve">سود </t>
    </r>
    <r>
      <rPr>
        <sz val="13"/>
        <rFont val="B Nazanin"/>
        <family val="0"/>
        <charset val="178"/>
      </rPr>
      <t xml:space="preserve">(</t>
    </r>
    <r>
      <rPr>
        <sz val="13"/>
        <rFont val="Arial"/>
        <family val="2"/>
      </rPr>
      <t xml:space="preserve">زيان</t>
    </r>
    <r>
      <rPr>
        <sz val="13"/>
        <rFont val="B Nazanin"/>
        <family val="0"/>
        <charset val="178"/>
      </rPr>
      <t xml:space="preserve">) </t>
    </r>
    <r>
      <rPr>
        <sz val="13"/>
        <rFont val="Arial"/>
        <family val="2"/>
      </rPr>
      <t xml:space="preserve">حاصل از فروش دارایی‌هاي ثابت به شرح زير است</t>
    </r>
    <r>
      <rPr>
        <sz val="13"/>
        <rFont val="B Nazanin"/>
        <family val="0"/>
        <charset val="178"/>
      </rPr>
      <t xml:space="preserve">:</t>
    </r>
  </si>
  <si>
    <t xml:space="preserve">بهاي تمام شده</t>
  </si>
  <si>
    <t xml:space="preserve">ارزش دفتري</t>
  </si>
  <si>
    <t xml:space="preserve">مبلغ فروش</t>
  </si>
  <si>
    <r>
      <rPr>
        <sz val="11"/>
        <rFont val="Arial"/>
        <family val="2"/>
      </rPr>
      <t xml:space="preserve">سود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</rPr>
      <t xml:space="preserve">زيان</t>
    </r>
    <r>
      <rPr>
        <sz val="11"/>
        <rFont val="B Nazanin"/>
        <family val="0"/>
        <charset val="178"/>
      </rPr>
      <t xml:space="preserve">)</t>
    </r>
  </si>
  <si>
    <t xml:space="preserve"> زمين</t>
  </si>
  <si>
    <t xml:space="preserve">تاسيسات</t>
  </si>
  <si>
    <r>
      <rPr>
        <sz val="13"/>
        <rFont val="Arial"/>
        <family val="2"/>
      </rPr>
      <t xml:space="preserve">ساختمان </t>
    </r>
    <r>
      <rPr>
        <sz val="13"/>
        <rFont val="B Nazanin"/>
        <family val="0"/>
        <charset val="178"/>
      </rPr>
      <t xml:space="preserve">*</t>
    </r>
  </si>
  <si>
    <t xml:space="preserve">اثاثه و منصوبات</t>
  </si>
  <si>
    <t xml:space="preserve">وسائط نقليه</t>
  </si>
  <si>
    <t xml:space="preserve">دارايي هاي در دست تكميل</t>
  </si>
  <si>
    <t xml:space="preserve">سفارشات و پيش پرداخت هاي سرمايه اي</t>
  </si>
  <si>
    <t xml:space="preserve">اقلام سرمايه اي در انبار</t>
  </si>
  <si>
    <t xml:space="preserve">سرقفلي محل كسب و پيشه</t>
  </si>
  <si>
    <t xml:space="preserve">حق الامتياز </t>
  </si>
  <si>
    <r>
      <rPr>
        <sz val="12"/>
        <rFont val="Arial"/>
        <family val="2"/>
      </rPr>
      <t xml:space="preserve">درآمد حاصل از فروش اموال تمليكي، الزاماً موجد سود نمي 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Arial"/>
        <family val="2"/>
      </rPr>
      <t xml:space="preserve">كل ثمن معامله بابت فروش ملك قديم شعبه زاهدان و ملك ساعي مبلغ </t>
    </r>
    <r>
      <rPr>
        <sz val="12"/>
        <rFont val="B Nazanin"/>
        <family val="0"/>
        <charset val="178"/>
      </rPr>
      <t xml:space="preserve">149.878 </t>
    </r>
    <r>
      <rPr>
        <sz val="12"/>
        <rFont val="Arial"/>
        <family val="2"/>
      </rPr>
      <t xml:space="preserve">ميليون ريال مي باشد</t>
    </r>
    <r>
      <rPr>
        <sz val="12"/>
        <rFont val="B Nazanin"/>
        <family val="0"/>
        <charset val="178"/>
      </rPr>
      <t xml:space="preserve">. </t>
    </r>
    <r>
      <rPr>
        <sz val="12"/>
        <rFont val="Arial"/>
        <family val="2"/>
      </rPr>
      <t xml:space="preserve">با توجه به اينكه ارزش دفتري املاك يادشده معادل </t>
    </r>
    <r>
      <rPr>
        <sz val="12"/>
        <rFont val="B Nazanin"/>
        <family val="0"/>
        <charset val="178"/>
      </rPr>
      <t xml:space="preserve">96.618 </t>
    </r>
    <r>
      <rPr>
        <sz val="12"/>
        <rFont val="Arial"/>
        <family val="2"/>
      </rPr>
      <t xml:space="preserve">ميليون ريال مي باشد، مابه التفاوت آن با كل ثمن معامله معادل</t>
    </r>
    <r>
      <rPr>
        <sz val="12"/>
        <rFont val="B Nazanin"/>
        <family val="0"/>
        <charset val="178"/>
      </rPr>
      <t xml:space="preserve">53.260 </t>
    </r>
    <r>
      <rPr>
        <sz val="12"/>
        <rFont val="Arial"/>
        <family val="2"/>
      </rPr>
      <t xml:space="preserve">ميليون ريال به عنوان سود جاري شناسايي شده است</t>
    </r>
    <r>
      <rPr>
        <sz val="12"/>
        <rFont val="B Nazanin"/>
        <family val="0"/>
        <charset val="178"/>
      </rPr>
      <t xml:space="preserve">.</t>
    </r>
  </si>
  <si>
    <t xml:space="preserve">-45-2</t>
  </si>
  <si>
    <r>
      <rPr>
        <b val="true"/>
        <sz val="11"/>
        <rFont val="Arial"/>
        <family val="2"/>
      </rPr>
      <t xml:space="preserve">ريز اقلام مربوط به ساير به شرح زير مي باشد</t>
    </r>
    <r>
      <rPr>
        <b val="true"/>
        <sz val="11"/>
        <rFont val="B Nazanin"/>
        <family val="0"/>
        <charset val="178"/>
      </rPr>
      <t xml:space="preserve">:</t>
    </r>
  </si>
  <si>
    <t xml:space="preserve">جريمه تاخير </t>
  </si>
  <si>
    <t xml:space="preserve">دريافت اسناد مزايده و مناقصه و صدور دفترچه بيمه المثني</t>
  </si>
  <si>
    <t xml:space="preserve">دريافتي بابت اقاله املاك</t>
  </si>
  <si>
    <t xml:space="preserve">درآمد ناشی از صدور دسته چک و تکثیر مدارک</t>
  </si>
  <si>
    <t xml:space="preserve">فروش كتاب</t>
  </si>
  <si>
    <r>
      <rPr>
        <sz val="13"/>
        <rFont val="Arial"/>
        <family val="2"/>
      </rPr>
      <t xml:space="preserve">استرداد مانده صندوق مشاع و خريد ارز </t>
    </r>
    <r>
      <rPr>
        <sz val="13"/>
        <rFont val="B Nazanin"/>
        <family val="0"/>
        <charset val="178"/>
      </rPr>
      <t xml:space="preserve">(</t>
    </r>
    <r>
      <rPr>
        <sz val="13"/>
        <rFont val="Arial"/>
        <family val="2"/>
      </rPr>
      <t xml:space="preserve">اداره خزانه داري</t>
    </r>
    <r>
      <rPr>
        <sz val="13"/>
        <rFont val="B Nazanin"/>
        <family val="0"/>
        <charset val="178"/>
      </rPr>
      <t xml:space="preserve">)</t>
    </r>
  </si>
  <si>
    <t xml:space="preserve"> ملزومات اداري</t>
  </si>
  <si>
    <t xml:space="preserve">اسناد اصلاحي</t>
  </si>
  <si>
    <t xml:space="preserve">فروش ضايعات و اموال مازاد</t>
  </si>
  <si>
    <t xml:space="preserve">هزينه زيانهاي‌ تحقق‌ يافته‌</t>
  </si>
  <si>
    <t xml:space="preserve">هزينه‌ تمبر مالياتي‌ چك</t>
  </si>
  <si>
    <t xml:space="preserve">هزينه‌ ذخيره‌سنوات خدمت</t>
  </si>
  <si>
    <t xml:space="preserve">هزينه‌ذخيره‌مرخصي‌</t>
  </si>
  <si>
    <t xml:space="preserve">هزينه‌ محاسبه‌تعهدات اكجواري‌</t>
  </si>
  <si>
    <t xml:space="preserve">عضويت در صندوق‌ ضمانت سپرده‌ها</t>
  </si>
  <si>
    <t xml:space="preserve">هزينه ماليات حق تمبر</t>
  </si>
  <si>
    <r>
      <rPr>
        <sz val="12"/>
        <rFont val="Arial"/>
        <family val="2"/>
      </rPr>
      <t xml:space="preserve">قدرالسهم‌بانك موضوع‌ تبصره‌</t>
    </r>
    <r>
      <rPr>
        <sz val="12"/>
        <rFont val="B Nazanin"/>
        <family val="0"/>
        <charset val="178"/>
      </rPr>
      <t xml:space="preserve">24</t>
    </r>
    <r>
      <rPr>
        <sz val="12"/>
        <rFont val="Arial"/>
        <family val="2"/>
      </rPr>
      <t xml:space="preserve">قانون‌ بودجه‌سال‌</t>
    </r>
    <r>
      <rPr>
        <sz val="12"/>
        <rFont val="B Nazanin"/>
        <family val="0"/>
        <charset val="178"/>
      </rPr>
      <t xml:space="preserve">1394 </t>
    </r>
  </si>
  <si>
    <t xml:space="preserve">هزينه دريافت دسته چك از ساير بانكها</t>
  </si>
  <si>
    <t xml:space="preserve">هزينه ماليات</t>
  </si>
  <si>
    <r>
      <rPr>
        <sz val="12"/>
        <rFont val="Arial"/>
        <family val="2"/>
      </rPr>
      <t xml:space="preserve">يك درصد پرداختي بابت بند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</rPr>
      <t xml:space="preserve">ز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2"/>
      </rPr>
      <t xml:space="preserve">تبصره </t>
    </r>
    <r>
      <rPr>
        <sz val="12"/>
        <rFont val="B Nazanin"/>
        <family val="0"/>
        <charset val="178"/>
      </rPr>
      <t xml:space="preserve">16 </t>
    </r>
    <r>
      <rPr>
        <sz val="12"/>
        <rFont val="Arial"/>
        <family val="2"/>
      </rPr>
      <t xml:space="preserve">قانون بودجه سال </t>
    </r>
    <r>
      <rPr>
        <sz val="12"/>
        <rFont val="B Nazanin"/>
        <family val="0"/>
        <charset val="178"/>
      </rPr>
      <t xml:space="preserve">1397</t>
    </r>
  </si>
  <si>
    <r>
      <rPr>
        <sz val="12"/>
        <rFont val="Arial"/>
        <family val="2"/>
      </rPr>
      <t xml:space="preserve">يک درصد پرداختي بابت بند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</rPr>
      <t xml:space="preserve">د</t>
    </r>
    <r>
      <rPr>
        <sz val="12"/>
        <rFont val="B Nazanin"/>
        <family val="0"/>
        <charset val="178"/>
      </rPr>
      <t xml:space="preserve">) </t>
    </r>
    <r>
      <rPr>
        <sz val="12"/>
        <rFont val="Arial"/>
        <family val="2"/>
      </rPr>
      <t xml:space="preserve">تبصره </t>
    </r>
    <r>
      <rPr>
        <sz val="12"/>
        <rFont val="B Nazanin"/>
        <family val="0"/>
        <charset val="178"/>
      </rPr>
      <t xml:space="preserve">16 </t>
    </r>
    <r>
      <rPr>
        <sz val="12"/>
        <rFont val="Arial"/>
        <family val="2"/>
      </rPr>
      <t xml:space="preserve">بودجه سال </t>
    </r>
    <r>
      <rPr>
        <sz val="12"/>
        <rFont val="B Nazanin"/>
        <family val="0"/>
        <charset val="178"/>
      </rPr>
      <t xml:space="preserve">98</t>
    </r>
  </si>
  <si>
    <t xml:space="preserve">حق عضويت در ارگان ها</t>
  </si>
  <si>
    <t xml:space="preserve">هزينه بازنشستگان</t>
  </si>
  <si>
    <t xml:space="preserve">كارمزد دريافتي بابت عامليت انتشار اوراق مشاركت</t>
  </si>
  <si>
    <r>
      <rPr>
        <sz val="12"/>
        <rFont val="Arial"/>
        <family val="2"/>
      </rPr>
      <t xml:space="preserve">ذخيره کاهش ارزش سهام</t>
    </r>
    <r>
      <rPr>
        <sz val="12"/>
        <rFont val="B Nazanin"/>
        <family val="0"/>
        <charset val="178"/>
      </rPr>
      <t xml:space="preserve">- </t>
    </r>
    <r>
      <rPr>
        <sz val="12"/>
        <rFont val="Arial"/>
        <family val="2"/>
      </rPr>
      <t xml:space="preserve">مشارکت حقوقي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#,###,,,;\(##,,,\)"/>
    <numFmt numFmtId="170" formatCode="#,##0,,_-;\(#,##0,,\)"/>
    <numFmt numFmtId="171" formatCode="#,##0_-;\(#,###\)"/>
    <numFmt numFmtId="172" formatCode="@"/>
    <numFmt numFmtId="173" formatCode="General"/>
    <numFmt numFmtId="174" formatCode="0.0%"/>
    <numFmt numFmtId="175" formatCode="[$-409]#,##0_);\(#,##0\)"/>
    <numFmt numFmtId="176" formatCode="_(* #,##0_);_(* \(#,##0\);_(* \-??_);_(@_)"/>
    <numFmt numFmtId="177" formatCode="#,##0.00"/>
    <numFmt numFmtId="178" formatCode="#,##0.000000000000000_);\(#,##0.000000000000000\)"/>
    <numFmt numFmtId="179" formatCode="#,##0,,_);\(#,##0,,\)"/>
    <numFmt numFmtId="180" formatCode="_-* #,##0_-;_-* #,##0\-;_-* \-??_-;_-@_-"/>
    <numFmt numFmtId="181" formatCode="0.00"/>
  </numFmts>
  <fonts count="6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sz val="10"/>
      <name val="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u val="single"/>
      <sz val="11"/>
      <name val="B Nazanin"/>
      <family val="0"/>
      <charset val="178"/>
    </font>
    <font>
      <b val="true"/>
      <u val="single"/>
      <sz val="11"/>
      <name val="Arial"/>
      <family val="2"/>
    </font>
    <font>
      <sz val="11"/>
      <name val="B Nazanin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sz val="14"/>
      <name val="B Nazanin"/>
      <family val="0"/>
      <charset val="178"/>
    </font>
    <font>
      <sz val="11"/>
      <color rgb="FFFF00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color rgb="FF0066CC"/>
      <name val="B Nazanin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B Nazanin"/>
      <family val="0"/>
      <charset val="178"/>
    </font>
    <font>
      <b val="true"/>
      <sz val="11"/>
      <color rgb="FF000000"/>
      <name val="Calib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B Nazanin"/>
      <family val="0"/>
      <charset val="178"/>
    </font>
    <font>
      <sz val="11"/>
      <color rgb="FF000000"/>
      <name val="Arial"/>
      <family val="0"/>
      <charset val="178"/>
    </font>
    <font>
      <b val="true"/>
      <sz val="14"/>
      <color rgb="FF333333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0"/>
      <color rgb="FF333333"/>
      <name val="Arial"/>
      <family val="0"/>
      <charset val="178"/>
    </font>
    <font>
      <b val="true"/>
      <sz val="9"/>
      <color rgb="FF333399"/>
      <name val="Arial"/>
      <family val="0"/>
      <charset val="178"/>
    </font>
    <font>
      <sz val="8"/>
      <color rgb="FF333333"/>
      <name val="Tahoma"/>
      <family val="2"/>
    </font>
    <font>
      <sz val="8"/>
      <color rgb="FF333333"/>
      <name val="Arial"/>
      <family val="0"/>
      <charset val="178"/>
    </font>
    <font>
      <b val="true"/>
      <sz val="8"/>
      <color rgb="FF333333"/>
      <name val="Tahoma"/>
      <family val="2"/>
    </font>
    <font>
      <b val="true"/>
      <sz val="8"/>
      <color rgb="FF333333"/>
      <name val="Arial"/>
      <family val="0"/>
      <charset val="178"/>
    </font>
    <font>
      <b val="true"/>
      <u val="single"/>
      <sz val="13"/>
      <name val="Arial"/>
      <family val="2"/>
    </font>
    <font>
      <b val="true"/>
      <u val="single"/>
      <sz val="13"/>
      <name val="B Nazanin"/>
      <family val="0"/>
      <charset val="178"/>
    </font>
    <font>
      <b val="true"/>
      <u val="single"/>
      <sz val="12"/>
      <name val="B Nazanin"/>
      <family val="0"/>
      <charset val="178"/>
    </font>
    <font>
      <sz val="12"/>
      <name val="Arial"/>
      <family val="2"/>
    </font>
    <font>
      <b val="true"/>
      <sz val="13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color rgb="FF0066CC"/>
      <name val="Arial"/>
      <family val="2"/>
    </font>
    <font>
      <sz val="13"/>
      <name val="Arial"/>
      <family val="2"/>
    </font>
    <font>
      <sz val="13"/>
      <name val="B Nazanin"/>
      <family val="0"/>
      <charset val="178"/>
    </font>
    <font>
      <b val="true"/>
      <sz val="15"/>
      <name val="B Nazanin"/>
      <family val="0"/>
      <charset val="178"/>
    </font>
    <font>
      <sz val="15"/>
      <name val="B Nazanin"/>
      <family val="0"/>
      <charset val="178"/>
    </font>
    <font>
      <sz val="15"/>
      <color rgb="FF000000"/>
      <name val="B Nazanin"/>
      <family val="0"/>
      <charset val="178"/>
    </font>
    <font>
      <sz val="9"/>
      <name val="Times New Roman"/>
      <family val="1"/>
    </font>
    <font>
      <b val="true"/>
      <sz val="12"/>
      <color rgb="FF0066CC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003366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28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0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25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74" fontId="2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7" fillId="2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2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2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0" xfId="23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33" fillId="3" borderId="0" xfId="23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7" fontId="3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3" borderId="3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8" fillId="3" borderId="32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8" fillId="3" borderId="33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9" fillId="0" borderId="33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9" fillId="0" borderId="37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1" fillId="3" borderId="37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3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9" fillId="0" borderId="4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5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0" xfId="21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6" fontId="53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2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3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53" fillId="2" borderId="0" xfId="21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5" fontId="54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4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9" fontId="53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6" fontId="53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2" borderId="0" xfId="2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6" fontId="5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3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2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53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2" fillId="2" borderId="2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3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3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3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3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53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5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9" fontId="5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9" fontId="53" fillId="2" borderId="0" xfId="21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7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2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2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2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2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0" xfId="22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6" fontId="53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3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2" borderId="0" xfId="22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6" fontId="53" fillId="2" borderId="0" xfId="22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53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3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53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0" xfId="2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36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11" fillId="0" borderId="39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6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0" borderId="6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0320</xdr:colOff>
      <xdr:row>49</xdr:row>
      <xdr:rowOff>152280</xdr:rowOff>
    </xdr:from>
    <xdr:to>
      <xdr:col>3</xdr:col>
      <xdr:colOff>0</xdr:colOff>
      <xdr:row>50</xdr:row>
      <xdr:rowOff>209520</xdr:rowOff>
    </xdr:to>
    <xdr:sp>
      <xdr:nvSpPr>
        <xdr:cNvPr id="0" name="TextBox 1"/>
        <xdr:cNvSpPr/>
      </xdr:nvSpPr>
      <xdr:spPr>
        <a:xfrm>
          <a:off x="-2324520" y="13963680"/>
          <a:ext cx="19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14480</xdr:colOff>
      <xdr:row>71</xdr:row>
      <xdr:rowOff>152280</xdr:rowOff>
    </xdr:from>
    <xdr:to>
      <xdr:col>1</xdr:col>
      <xdr:colOff>-1722240</xdr:colOff>
      <xdr:row>72</xdr:row>
      <xdr:rowOff>142200</xdr:rowOff>
    </xdr:to>
    <xdr:sp>
      <xdr:nvSpPr>
        <xdr:cNvPr id="1" name="TextBox 1"/>
        <xdr:cNvSpPr/>
      </xdr:nvSpPr>
      <xdr:spPr>
        <a:xfrm>
          <a:off x="-2407320" y="19983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914480</xdr:colOff>
      <xdr:row>71</xdr:row>
      <xdr:rowOff>152280</xdr:rowOff>
    </xdr:from>
    <xdr:to>
      <xdr:col>1</xdr:col>
      <xdr:colOff>-1722240</xdr:colOff>
      <xdr:row>72</xdr:row>
      <xdr:rowOff>142200</xdr:rowOff>
    </xdr:to>
    <xdr:sp>
      <xdr:nvSpPr>
        <xdr:cNvPr id="2" name="TextBox 2"/>
        <xdr:cNvSpPr/>
      </xdr:nvSpPr>
      <xdr:spPr>
        <a:xfrm>
          <a:off x="-2407320" y="19983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914480</xdr:colOff>
      <xdr:row>75</xdr:row>
      <xdr:rowOff>0</xdr:rowOff>
    </xdr:from>
    <xdr:to>
      <xdr:col>1</xdr:col>
      <xdr:colOff>-1722240</xdr:colOff>
      <xdr:row>76</xdr:row>
      <xdr:rowOff>66240</xdr:rowOff>
    </xdr:to>
    <xdr:sp>
      <xdr:nvSpPr>
        <xdr:cNvPr id="3" name="TextBox 3"/>
        <xdr:cNvSpPr/>
      </xdr:nvSpPr>
      <xdr:spPr>
        <a:xfrm>
          <a:off x="-2407320" y="210312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914480</xdr:colOff>
      <xdr:row>75</xdr:row>
      <xdr:rowOff>0</xdr:rowOff>
    </xdr:from>
    <xdr:to>
      <xdr:col>1</xdr:col>
      <xdr:colOff>-1722240</xdr:colOff>
      <xdr:row>76</xdr:row>
      <xdr:rowOff>66240</xdr:rowOff>
    </xdr:to>
    <xdr:sp>
      <xdr:nvSpPr>
        <xdr:cNvPr id="4" name="TextBox 4"/>
        <xdr:cNvSpPr/>
      </xdr:nvSpPr>
      <xdr:spPr>
        <a:xfrm>
          <a:off x="-2407320" y="210312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arehraz/Desktop/Cons.1395/Banks%20Employee%20R.F/Documents%20and%20Settings/m.farahani/My%20Documents/&#1589;&#1608;&#1585;&#1578;&#1607;&#1575;&#1610;%20&#1605;&#1575;&#1604;&#1610;%20&#1578;&#1604;&#1601;&#1610;&#1602;&#1610;%201385/&#1711;&#1586;&#1575;&#1585;&#1588;%20&#1578;&#1604;&#1601;&#1610;&#1602;&#1610;%20138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.farahani/My%20Documents/&#1589;&#1608;&#1585;&#1578;&#1607;&#1575;&#1610;%20&#1605;&#1575;&#1604;&#1610;%20&#1578;&#1604;&#1601;&#1610;&#1602;&#1610;%201385/&#1711;&#1586;&#1575;&#1585;&#1588;%20&#1578;&#1604;&#1601;&#1610;&#1602;&#1610;%20138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2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.farahani/My%20Documents/&#1589;&#1608;&#1585;&#1578;&#1607;&#1575;&#1610;%20&#1605;&#1575;&#1604;&#1610;%20&#1578;&#1604;&#1601;&#1610;&#1602;&#1610;%201385/&#1711;&#1586;&#1575;&#1585;&#1588;%20&#1578;&#1604;&#1601;&#1610;&#1602;&#1610;%20138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606;&#1575;&#1605;&#1607;%20&#1607;&#1575;%20&#1608;%20&#1601;&#1575;&#1610;&#1604;%20&#1607;&#1575;/&#1589;&#1608;&#1585;&#1578;%20&#1605;&#1575;&#1604;&#1610;/1398/&#1662;&#1575;&#1610;&#1575;&#1606;%20&#1583;&#1608;&#1585;&#1607;%2098/&#1606;&#1607;&#1575;&#1610;&#1610;990612-bim%20for%20cbi%2098-%20Milion-&#1606;&#1587;&#1582;&#1607;%20&#1575;&#1589;&#1604;&#1575;&#1581;&#1610;%20&#1662;&#1587;%20&#1575;&#1586;%20&#1575;&#1585;&#1587;&#1575;&#1604;%20&#1576;&#1607;%20&#1587;&#1575;&#1586;&#1605;&#1575;&#1606;%20&#1581;&#1587;&#1575;&#1576;&#1585;&#1587;&#161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رازنامه"/>
      <sheetName val=" سود و زيان "/>
      <sheetName val="سود و زيان انباشته"/>
      <sheetName val="سود وزيان جامع"/>
      <sheetName val="گردش وجوه نقد"/>
      <sheetName val="ترازنامه بانك"/>
      <sheetName val="سود و زيان بانك"/>
      <sheetName val="سود و زيان انباشته بانك"/>
      <sheetName val="جريان وجه نقد بانك"/>
      <sheetName val="تاريخچه"/>
      <sheetName val="اهم رويه ها 1"/>
      <sheetName val="اهم رويه ها 2"/>
      <sheetName val="5"/>
      <sheetName val="7 - 6"/>
      <sheetName val="8"/>
      <sheetName val="9"/>
      <sheetName val="10"/>
      <sheetName val="11"/>
      <sheetName val="12"/>
      <sheetName val=" 14  - 13"/>
      <sheetName val="14-2"/>
      <sheetName val="14-3"/>
      <sheetName val="15و 1-15"/>
      <sheetName val="15-2"/>
      <sheetName val="16-17"/>
      <sheetName val="19 - 18"/>
      <sheetName val="19-1"/>
      <sheetName val="19-2"/>
      <sheetName val="20"/>
      <sheetName val="20-3"/>
      <sheetName val="21"/>
      <sheetName val="22"/>
      <sheetName val="23"/>
      <sheetName val="24"/>
      <sheetName val="25"/>
      <sheetName val="25-2"/>
      <sheetName val="27-26"/>
      <sheetName val="28"/>
      <sheetName val="28-8"/>
      <sheetName val="30 - 29"/>
      <sheetName val="33 -  32  -  31"/>
      <sheetName val="34"/>
      <sheetName val="36-35"/>
      <sheetName val="37"/>
      <sheetName val="38"/>
      <sheetName val="39"/>
      <sheetName val="41-40"/>
      <sheetName val="42"/>
      <sheetName val="43"/>
      <sheetName val="44"/>
      <sheetName val="45"/>
      <sheetName val="45-4"/>
      <sheetName val="45-4-1"/>
      <sheetName val="45-5"/>
      <sheetName val="46-47-48"/>
      <sheetName val="49"/>
      <sheetName val="جلد 2"/>
      <sheetName val="جلد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تلçéه"/>
      <sheetName val="0"/>
      <sheetName val="دسته بندي وثايق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هضâ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رازنامه"/>
      <sheetName val=" سود و زيان "/>
      <sheetName val="سود و زيان انباشته"/>
      <sheetName val="سود وزيان جامع"/>
      <sheetName val="گردش وجوه نقد"/>
      <sheetName val="ترازنامه بانك"/>
      <sheetName val="سود و زيان بانك"/>
      <sheetName val="سود و زيان انباشته بانك"/>
      <sheetName val="جريان وجه نقد بانك"/>
      <sheetName val="تاريخچه"/>
      <sheetName val="اهم رويه ها 1"/>
      <sheetName val="اهم رويه ها 2"/>
      <sheetName val="5"/>
      <sheetName val="7 - 6"/>
      <sheetName val="8"/>
      <sheetName val="9"/>
      <sheetName val="10"/>
      <sheetName val="11"/>
      <sheetName val="12"/>
      <sheetName val=" 14  - 13"/>
      <sheetName val="14-2"/>
      <sheetName val="14-3"/>
      <sheetName val="15و 1-15"/>
      <sheetName val="15-2"/>
      <sheetName val="16-17"/>
      <sheetName val="19 - 18"/>
      <sheetName val="19-1"/>
      <sheetName val="19-2"/>
      <sheetName val="20"/>
      <sheetName val="20-3"/>
      <sheetName val="21"/>
      <sheetName val="22"/>
      <sheetName val="23"/>
      <sheetName val="24"/>
      <sheetName val="25"/>
      <sheetName val="25-2"/>
      <sheetName val="27-26"/>
      <sheetName val="28"/>
      <sheetName val="28-8"/>
      <sheetName val="30 - 29"/>
      <sheetName val="33 -  32  -  31"/>
      <sheetName val="34"/>
      <sheetName val="36-35"/>
      <sheetName val="37"/>
      <sheetName val="38"/>
      <sheetName val="39"/>
      <sheetName val="41-40"/>
      <sheetName val="42"/>
      <sheetName val="43"/>
      <sheetName val="44"/>
      <sheetName val="45"/>
      <sheetName val="45-4"/>
      <sheetName val="45-4-1"/>
      <sheetName val="45-5"/>
      <sheetName val="46-47-48"/>
      <sheetName val="49"/>
      <sheetName val="جلد 2"/>
      <sheetName val="جلد 1"/>
      <sheetName val="فهرست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رازنامه"/>
      <sheetName val=" سود و زيان "/>
      <sheetName val="سود و زيان انباشته"/>
      <sheetName val="سود وزيان جامع"/>
      <sheetName val="گردش وجوه نقد"/>
      <sheetName val="ترازنامه بانك"/>
      <sheetName val="سود و زيان بانك"/>
      <sheetName val="سود و زيان انباشته بانك"/>
      <sheetName val="جريان وجه نقد بانك"/>
      <sheetName val="تاريخچه"/>
      <sheetName val="اهم رويه ها 1"/>
      <sheetName val="اهم رويه ها 2"/>
      <sheetName val="5"/>
      <sheetName val="7 - 6"/>
      <sheetName val="8"/>
      <sheetName val="9"/>
      <sheetName val="10"/>
      <sheetName val="11"/>
      <sheetName val="12"/>
      <sheetName val=" 14  - 13"/>
      <sheetName val="14-2"/>
      <sheetName val="14-3"/>
      <sheetName val="15و 1-15"/>
      <sheetName val="15-2"/>
      <sheetName val="16-17"/>
      <sheetName val="19 - 18"/>
      <sheetName val="19-1"/>
      <sheetName val="19-2"/>
      <sheetName val="20"/>
      <sheetName val="20-3"/>
      <sheetName val="21"/>
      <sheetName val="22"/>
      <sheetName val="23"/>
      <sheetName val="24"/>
      <sheetName val="25"/>
      <sheetName val="25-2"/>
      <sheetName val="27-26"/>
      <sheetName val="28"/>
      <sheetName val="28-8"/>
      <sheetName val="30 - 29"/>
      <sheetName val="33 -  32  -  31"/>
      <sheetName val="34"/>
      <sheetName val="36-35"/>
      <sheetName val="37"/>
      <sheetName val="38"/>
      <sheetName val="39"/>
      <sheetName val="41-40"/>
      <sheetName val="42"/>
      <sheetName val="43"/>
      <sheetName val="44"/>
      <sheetName val="45"/>
      <sheetName val="45-4"/>
      <sheetName val="45-4-1"/>
      <sheetName val="45-5"/>
      <sheetName val="46-47-48"/>
      <sheetName val="49"/>
      <sheetName val="جلد 2"/>
      <sheetName val="جلد 1"/>
      <sheetName val="فهرست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AZ"/>
      <sheetName val="کاور"/>
      <sheetName val="فهرست 1"/>
      <sheetName val="فهرست 2"/>
      <sheetName val="حسابرس مستقل"/>
      <sheetName val="فهرست 3"/>
      <sheetName val="تراز اظهارنامه "/>
      <sheetName val="مجمع عمومی"/>
      <sheetName val="ترازنامه"/>
      <sheetName val="سودوزیان"/>
      <sheetName val="سودوزیان جامع"/>
      <sheetName val="سود و زيان اظهارنامه "/>
      <sheetName val="تغییرات ح.ص.س ۱"/>
      <sheetName val="تغییرات ح.ص.س 2"/>
      <sheetName val="گردش وجوه  "/>
      <sheetName val="تعديلات مالياتي"/>
      <sheetName val="1"/>
      <sheetName val="1.4 to 3"/>
      <sheetName val="4 to 6"/>
      <sheetName val="7,1 to 7,2,2"/>
      <sheetName val="7.2.3 to 7.4"/>
      <sheetName val="7,5"/>
      <sheetName val="7,6 to 7,7"/>
      <sheetName val="7,8 to 7,11,1"/>
      <sheetName val="7,11,2 to 8"/>
      <sheetName val=" پشتيبان يادداشت 9"/>
      <sheetName val="9"/>
      <sheetName val="پشتیبان یادداشت 10"/>
      <sheetName val="10"/>
      <sheetName val="10.3.1"/>
      <sheetName val="10.3.1 (2)"/>
      <sheetName val="پشتيبان يادداشت 11"/>
      <sheetName val="11"/>
      <sheetName val="پشتيبان يادداشت 12"/>
      <sheetName val="12"/>
      <sheetName val="12.1"/>
      <sheetName val="12.2 to 12,5"/>
      <sheetName val="12.6"/>
      <sheetName val="12.6,1"/>
      <sheetName val="پشتيبان يادداشت 13"/>
      <sheetName val="13"/>
      <sheetName val="13.1"/>
      <sheetName val="13.2 to 13,5"/>
      <sheetName val="13.6"/>
      <sheetName val="13.6.1"/>
      <sheetName val="13.7 to 13,8"/>
      <sheetName val="پشتيبان يادداشت 14"/>
      <sheetName val="14 to 14,1"/>
      <sheetName val="14,1,2 to 14,2,2"/>
      <sheetName val="پشتيبان يادداشت 15"/>
      <sheetName val="14,3 to 15"/>
      <sheetName val="15,1 to 15,2"/>
      <sheetName val="پشتيبان يادداشت 16"/>
      <sheetName val="16"/>
      <sheetName val="17"/>
      <sheetName val="18"/>
      <sheetName val="پشتيبان يادداشت 20"/>
      <sheetName val="19 to 20,1,1"/>
      <sheetName val="20,2 to 20,4"/>
      <sheetName val="پشتيبان يادداشت 21"/>
      <sheetName val="21"/>
      <sheetName val="پشتيبان يادداشت 22"/>
      <sheetName val="22 to 22,2"/>
      <sheetName val="22,3 to 24"/>
      <sheetName val="25"/>
      <sheetName val="پشتيبان يادداشت 26"/>
      <sheetName val="26"/>
      <sheetName val="پشتيبان يادداشت 28"/>
      <sheetName val="27 to 28,1"/>
      <sheetName val="28,1,1 to 28,1,2"/>
      <sheetName val="پشتيبان يادداشت 3-1-28"/>
      <sheetName val="28,1,3 to 28,1,4"/>
      <sheetName val="28,2 to 28,2,1"/>
      <sheetName val="29"/>
      <sheetName val="30 to 33,2"/>
      <sheetName val="34 to 36"/>
      <sheetName val="پشتيبان يادداشت 37"/>
      <sheetName val="37"/>
      <sheetName val="38"/>
      <sheetName val="پشتيبان يادداشت 38"/>
      <sheetName val="38,2 to 38,3"/>
      <sheetName val="39"/>
      <sheetName val="39,1 to 39,1,2,1"/>
      <sheetName val="39,1,2,2"/>
      <sheetName val="39,2 to 39,3"/>
      <sheetName val="39,4 to 39,5"/>
      <sheetName val="پشتيبان يادداشت 41"/>
      <sheetName val="40 to 41"/>
      <sheetName val="پشتيبان يادداشت 42"/>
      <sheetName val="پشتيبان يادداشت 45"/>
      <sheetName val="41,1 to 43"/>
      <sheetName val="44 to 45,2"/>
      <sheetName val="46 to 46,2"/>
      <sheetName val="پشتيبان يادداشت 46"/>
      <sheetName val="47 to 47,2"/>
      <sheetName val="پشتيبان يادداشت 39و 5-39 و 48"/>
      <sheetName val="48 to 49"/>
      <sheetName val="50 to 50,3"/>
      <sheetName val="51"/>
      <sheetName val="52 to 52,1"/>
      <sheetName val="52,2 to 52,3"/>
      <sheetName val="53"/>
      <sheetName val="53,2 to  53,3"/>
      <sheetName val="53,4 to 54,2"/>
      <sheetName val="55 to 57،1"/>
      <sheetName val="57,2 to 57,6"/>
      <sheetName val="58"/>
      <sheetName val="58,1 to 58,2"/>
      <sheetName val="58,3 to 58,3,7"/>
      <sheetName val="58,3,7,1 to 58,3,7,2"/>
      <sheetName val="58,3,7,3"/>
      <sheetName val="58,3,7,4"/>
      <sheetName val="58,3,7,5 to 58,3,8"/>
      <sheetName val="پشتيبان يادداشت 1-8-3-58"/>
      <sheetName val="اطلاعات پايه"/>
      <sheetName val="58,3,8,1"/>
      <sheetName val="58,3,8,1,1"/>
      <sheetName val="58,3,8,2 to 58,3,9"/>
      <sheetName val="58,3,9,1 to 58,3,9,2"/>
      <sheetName val="58,3,9,3 to 58,4,2"/>
      <sheetName val="58,4,3 to 58,4,5,2"/>
      <sheetName val="58,4,5,3"/>
      <sheetName val="58,4,5,3(2)"/>
      <sheetName val="58,4,5,4,1"/>
      <sheetName val="58,4,5,4,2"/>
      <sheetName val="58,4,6 to 58,5,4"/>
      <sheetName val="58,5,5"/>
      <sheetName val="58,5,5 (2)"/>
      <sheetName val="58,5,5,1 to 58,5,5,2"/>
      <sheetName val="58,5,5,3 to 58,5,6"/>
      <sheetName val="58,5,7"/>
      <sheetName val="58,5,7(2)"/>
      <sheetName val="58,6"/>
      <sheetName val="58,7"/>
      <sheetName val="58,7,2"/>
      <sheetName val="58,7,2,2 to 58,7,2,3"/>
      <sheetName val="58,7,3 to 59"/>
      <sheetName val="59,2"/>
      <sheetName val="59,3"/>
      <sheetName val="59,3(2)"/>
      <sheetName val="60"/>
      <sheetName val="60,3 to 61"/>
      <sheetName val="پشتيبان يادداشت 62"/>
      <sheetName val="62"/>
      <sheetName val="62,2 to 62,4"/>
      <sheetName val="63"/>
      <sheetName val="64 "/>
      <sheetName val="65"/>
    </sheetNames>
    <sheetDataSet>
      <sheetData sheetId="0">
        <row r="40">
          <cell r="K40">
            <v>4525708886</v>
          </cell>
        </row>
        <row r="43">
          <cell r="K43">
            <v>1400000000000</v>
          </cell>
        </row>
        <row r="44">
          <cell r="K44">
            <v>0</v>
          </cell>
        </row>
        <row r="45">
          <cell r="K45">
            <v>2000000000000</v>
          </cell>
        </row>
        <row r="46">
          <cell r="K46">
            <v>2000000000000</v>
          </cell>
        </row>
        <row r="49">
          <cell r="K49">
            <v>0</v>
          </cell>
        </row>
        <row r="51">
          <cell r="K51">
            <v>0</v>
          </cell>
        </row>
        <row r="54">
          <cell r="K54">
            <v>1300000000000</v>
          </cell>
        </row>
        <row r="55">
          <cell r="K55">
            <v>0</v>
          </cell>
        </row>
        <row r="56">
          <cell r="K56">
            <v>1700000000000</v>
          </cell>
        </row>
        <row r="57">
          <cell r="K57">
            <v>0</v>
          </cell>
        </row>
        <row r="58">
          <cell r="K58">
            <v>0</v>
          </cell>
        </row>
        <row r="987">
          <cell r="K987">
            <v>0</v>
          </cell>
          <cell r="L987">
            <v>5093889</v>
          </cell>
        </row>
        <row r="1017">
          <cell r="K1017">
            <v>0</v>
          </cell>
          <cell r="L1017">
            <v>259436717</v>
          </cell>
        </row>
        <row r="1341">
          <cell r="K1341">
            <v>218400000000</v>
          </cell>
        </row>
        <row r="1421">
          <cell r="B1421">
            <v>15753499039532</v>
          </cell>
        </row>
        <row r="1423">
          <cell r="B1423">
            <v>11194803868922</v>
          </cell>
        </row>
        <row r="1435">
          <cell r="B1435">
            <v>1723322898</v>
          </cell>
        </row>
        <row r="1439">
          <cell r="B1439">
            <v>159338519127</v>
          </cell>
        </row>
        <row r="1441">
          <cell r="B1441">
            <v>4426360200000</v>
          </cell>
        </row>
        <row r="1442">
          <cell r="B1442">
            <v>8826672698624</v>
          </cell>
        </row>
        <row r="1445">
          <cell r="B1445">
            <v>9873252366960</v>
          </cell>
        </row>
        <row r="1447">
          <cell r="B1447">
            <v>14179925616778</v>
          </cell>
        </row>
        <row r="1451">
          <cell r="B1451">
            <v>3209950905691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0">
          <cell r="H30">
            <v>2000000000000</v>
          </cell>
        </row>
      </sheetData>
      <sheetData sheetId="26">
        <row r="35">
          <cell r="G35">
            <v>10404525708886</v>
          </cell>
        </row>
        <row r="35">
          <cell r="I35">
            <v>1969710547945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>
        <row r="37">
          <cell r="H37">
            <v>380572177317</v>
          </cell>
        </row>
        <row r="38">
          <cell r="H38">
            <v>102436614630</v>
          </cell>
        </row>
      </sheetData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3">
          <cell r="F3" t="str">
            <v>براي سال منتهي به
 29 اسفند ماه 1398</v>
          </cell>
        </row>
        <row r="8">
          <cell r="G8" t="str">
            <v>ميليون ريال</v>
          </cell>
        </row>
        <row r="16">
          <cell r="B16" t="str">
            <v>1398</v>
          </cell>
        </row>
        <row r="17">
          <cell r="B17" t="str">
            <v>1397</v>
          </cell>
        </row>
      </sheetData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46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7"/>
    <col collapsed="false" customWidth="true" hidden="false" outlineLevel="0" max="3" min="3" style="1" width="14.28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6"/>
    </row>
    <row r="4" customFormat="false" ht="15.75" hidden="false" customHeight="false" outlineLevel="0" collapsed="false">
      <c r="A4" s="7" t="s">
        <v>3</v>
      </c>
      <c r="B4" s="8" t="n">
        <v>77212520552832</v>
      </c>
      <c r="C4" s="8" t="n">
        <v>66729744899748</v>
      </c>
    </row>
    <row r="5" customFormat="false" ht="15.75" hidden="false" customHeight="false" outlineLevel="0" collapsed="false">
      <c r="A5" s="7" t="s">
        <v>4</v>
      </c>
      <c r="B5" s="8" t="n">
        <v>16214952605</v>
      </c>
      <c r="C5" s="8" t="n">
        <v>2386259116</v>
      </c>
    </row>
    <row r="6" customFormat="false" ht="15.75" hidden="false" customHeight="false" outlineLevel="0" collapsed="false">
      <c r="A6" s="7" t="s">
        <v>5</v>
      </c>
      <c r="B6" s="8" t="n">
        <v>6632575572944.23</v>
      </c>
      <c r="C6" s="8" t="n">
        <v>7106555231406.85</v>
      </c>
    </row>
    <row r="7" customFormat="false" ht="15.75" hidden="false" customHeight="false" outlineLevel="0" collapsed="false">
      <c r="A7" s="7" t="s">
        <v>6</v>
      </c>
      <c r="B7" s="8" t="n">
        <v>47135896367732.5</v>
      </c>
      <c r="C7" s="8" t="n">
        <v>57437651263939</v>
      </c>
    </row>
    <row r="8" customFormat="false" ht="15.75" hidden="false" customHeight="false" outlineLevel="0" collapsed="false">
      <c r="A8" s="7" t="s">
        <v>7</v>
      </c>
      <c r="B8" s="8" t="n">
        <v>739567235603069</v>
      </c>
      <c r="C8" s="8" t="n">
        <v>995134408490417</v>
      </c>
    </row>
    <row r="9" customFormat="false" ht="14.25" hidden="false" customHeight="true" outlineLevel="0" collapsed="false">
      <c r="A9" s="7" t="s">
        <v>8</v>
      </c>
      <c r="B9" s="8" t="n">
        <v>21132213144435</v>
      </c>
      <c r="C9" s="8" t="n">
        <v>20905135666963</v>
      </c>
    </row>
    <row r="10" customFormat="false" ht="14.25" hidden="false" customHeight="true" outlineLevel="0" collapsed="false">
      <c r="A10" s="7" t="s">
        <v>9</v>
      </c>
      <c r="B10" s="8" t="n">
        <v>1932831602165</v>
      </c>
      <c r="C10" s="8" t="n">
        <v>6156523381283.25</v>
      </c>
    </row>
    <row r="11" customFormat="false" ht="16.5" hidden="false" customHeight="true" outlineLevel="0" collapsed="false">
      <c r="A11" s="7" t="s">
        <v>10</v>
      </c>
      <c r="B11" s="8" t="n">
        <v>35409418134233.8</v>
      </c>
      <c r="C11" s="8" t="n">
        <v>15791654904270.1</v>
      </c>
    </row>
    <row r="12" customFormat="false" ht="15.75" hidden="false" customHeight="false" outlineLevel="0" collapsed="false">
      <c r="A12" s="7" t="s">
        <v>11</v>
      </c>
      <c r="B12" s="8" t="n">
        <v>5423052098781</v>
      </c>
      <c r="C12" s="8" t="n">
        <v>7524872231085</v>
      </c>
    </row>
    <row r="13" customFormat="false" ht="15.75" hidden="false" customHeight="false" outlineLevel="0" collapsed="false">
      <c r="A13" s="7" t="s">
        <v>12</v>
      </c>
      <c r="B13" s="8" t="n">
        <v>2808603356463</v>
      </c>
      <c r="C13" s="8" t="n">
        <v>2833265165186</v>
      </c>
    </row>
    <row r="14" customFormat="false" ht="15.75" hidden="false" customHeight="false" outlineLevel="0" collapsed="false">
      <c r="A14" s="7" t="s">
        <v>13</v>
      </c>
      <c r="B14" s="8" t="n">
        <v>8383363000000</v>
      </c>
      <c r="C14" s="8" t="n">
        <v>13673935000000</v>
      </c>
    </row>
    <row r="15" customFormat="false" ht="16.5" hidden="false" customHeight="false" outlineLevel="0" collapsed="false">
      <c r="A15" s="7" t="s">
        <v>14</v>
      </c>
      <c r="B15" s="8" t="n">
        <v>59679312819142.7</v>
      </c>
      <c r="C15" s="8" t="n">
        <v>115827606430158</v>
      </c>
    </row>
    <row r="16" customFormat="false" ht="16.5" hidden="false" customHeight="false" outlineLevel="0" collapsed="false">
      <c r="A16" s="9" t="s">
        <v>15</v>
      </c>
      <c r="B16" s="10" t="n">
        <v>1005333237204400</v>
      </c>
      <c r="C16" s="10" t="n">
        <v>1309123738923570</v>
      </c>
    </row>
    <row r="17" customFormat="false" ht="16.5" hidden="false" customHeight="false" outlineLevel="0" collapsed="false">
      <c r="A17" s="9" t="s">
        <v>16</v>
      </c>
      <c r="B17" s="11"/>
      <c r="C17" s="11"/>
    </row>
    <row r="18" customFormat="false" ht="12.75" hidden="false" customHeight="true" outlineLevel="0" collapsed="false">
      <c r="A18" s="12" t="s">
        <v>17</v>
      </c>
      <c r="B18" s="8" t="n">
        <v>636669401953715</v>
      </c>
      <c r="C18" s="8" t="n">
        <v>714377458783132</v>
      </c>
    </row>
    <row r="19" customFormat="false" ht="15.75" hidden="false" customHeight="false" outlineLevel="0" collapsed="false">
      <c r="A19" s="13" t="s">
        <v>18</v>
      </c>
      <c r="B19" s="8" t="n">
        <v>26875579965959</v>
      </c>
      <c r="C19" s="8" t="n">
        <v>29006531938156</v>
      </c>
    </row>
    <row r="20" customFormat="false" ht="15.75" hidden="false" customHeight="false" outlineLevel="0" collapsed="false">
      <c r="A20" s="14" t="s">
        <v>19</v>
      </c>
      <c r="B20" s="8" t="n">
        <v>279080559416045</v>
      </c>
      <c r="C20" s="8" t="n">
        <v>356404134263859</v>
      </c>
    </row>
    <row r="21" customFormat="false" ht="16.5" hidden="false" customHeight="false" outlineLevel="0" collapsed="false">
      <c r="A21" s="14" t="s">
        <v>20</v>
      </c>
      <c r="B21" s="15" t="n">
        <v>7620762332759</v>
      </c>
      <c r="C21" s="15" t="n">
        <v>5120212247206</v>
      </c>
    </row>
    <row r="22" customFormat="false" ht="16.5" hidden="false" customHeight="false" outlineLevel="0" collapsed="false">
      <c r="A22" s="16" t="s">
        <v>21</v>
      </c>
      <c r="B22" s="16"/>
      <c r="C22" s="16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50" zoomScalePageLayoutView="15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9.56"/>
  </cols>
  <sheetData>
    <row r="1" customFormat="false" ht="16.5" hidden="false" customHeight="true" outlineLevel="0" collapsed="false">
      <c r="A1" s="415" t="s">
        <v>239</v>
      </c>
      <c r="B1" s="415"/>
      <c r="C1" s="415"/>
    </row>
    <row r="2" customFormat="false" ht="17.25" hidden="false" customHeight="false" outlineLevel="0" collapsed="false">
      <c r="A2" s="18" t="s">
        <v>1</v>
      </c>
      <c r="B2" s="416" t="n">
        <v>1397</v>
      </c>
      <c r="C2" s="416" t="n">
        <v>1398</v>
      </c>
    </row>
    <row r="3" customFormat="false" ht="17.25" hidden="false" customHeight="false" outlineLevel="0" collapsed="false">
      <c r="A3" s="172" t="s">
        <v>240</v>
      </c>
      <c r="B3" s="417" t="n">
        <v>55</v>
      </c>
      <c r="C3" s="418" t="n">
        <v>52</v>
      </c>
    </row>
    <row r="4" customFormat="false" ht="16.5" hidden="false" customHeight="false" outlineLevel="0" collapsed="false">
      <c r="A4" s="419" t="s">
        <v>241</v>
      </c>
      <c r="B4" s="420" t="n">
        <v>0</v>
      </c>
      <c r="C4" s="421" t="n">
        <v>0</v>
      </c>
    </row>
    <row r="5" customFormat="false" ht="16.5" hidden="false" customHeight="true" outlineLevel="0" collapsed="false">
      <c r="A5" s="422" t="s">
        <v>242</v>
      </c>
      <c r="B5" s="422"/>
      <c r="C5" s="422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5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6.56"/>
  </cols>
  <sheetData>
    <row r="1" customFormat="false" ht="16.5" hidden="false" customHeight="true" outlineLevel="0" collapsed="false">
      <c r="A1" s="423" t="s">
        <v>243</v>
      </c>
      <c r="B1" s="423"/>
      <c r="C1" s="423"/>
    </row>
    <row r="2" customFormat="false" ht="17.25" hidden="false" customHeight="false" outlineLevel="0" collapsed="false">
      <c r="A2" s="18" t="s">
        <v>1</v>
      </c>
      <c r="B2" s="19" t="n">
        <v>1397</v>
      </c>
      <c r="C2" s="19" t="n">
        <v>1398</v>
      </c>
    </row>
    <row r="3" customFormat="false" ht="17.25" hidden="false" customHeight="false" outlineLevel="0" collapsed="false">
      <c r="A3" s="424" t="s">
        <v>244</v>
      </c>
      <c r="B3" s="425" t="n">
        <v>32</v>
      </c>
      <c r="C3" s="425" t="n">
        <v>32</v>
      </c>
    </row>
    <row r="4" customFormat="false" ht="16.5" hidden="false" customHeight="false" outlineLevel="0" collapsed="false">
      <c r="A4" s="424" t="s">
        <v>245</v>
      </c>
      <c r="B4" s="425" t="n">
        <v>62</v>
      </c>
      <c r="C4" s="425" t="n">
        <v>59</v>
      </c>
    </row>
    <row r="5" customFormat="false" ht="15" hidden="false" customHeight="true" outlineLevel="0" collapsed="false">
      <c r="A5" s="426" t="s">
        <v>246</v>
      </c>
      <c r="B5" s="425" t="n">
        <v>55</v>
      </c>
      <c r="C5" s="425" t="n">
        <v>53</v>
      </c>
    </row>
    <row r="6" customFormat="false" ht="16.5" hidden="false" customHeight="false" outlineLevel="0" collapsed="false">
      <c r="A6" s="424" t="s">
        <v>247</v>
      </c>
      <c r="B6" s="425" t="n">
        <v>0</v>
      </c>
      <c r="C6" s="425" t="n">
        <v>0</v>
      </c>
    </row>
    <row r="7" customFormat="false" ht="16.5" hidden="false" customHeight="false" outlineLevel="0" collapsed="false">
      <c r="A7" s="424" t="s">
        <v>248</v>
      </c>
      <c r="B7" s="425" t="n">
        <v>92265</v>
      </c>
      <c r="C7" s="425" t="n">
        <v>105364</v>
      </c>
    </row>
    <row r="8" customFormat="false" ht="16.5" hidden="false" customHeight="false" outlineLevel="0" collapsed="false">
      <c r="A8" s="427" t="s">
        <v>249</v>
      </c>
      <c r="B8" s="428" t="n">
        <v>929</v>
      </c>
      <c r="C8" s="428" t="n">
        <v>1005</v>
      </c>
    </row>
    <row r="9" customFormat="false" ht="17.25" hidden="false" customHeight="true" outlineLevel="0" collapsed="false">
      <c r="A9" s="16" t="s">
        <v>242</v>
      </c>
      <c r="B9" s="16"/>
      <c r="C9" s="16"/>
    </row>
    <row r="10" customFormat="false" ht="16.5" hidden="false" customHeight="true" outlineLevel="0" collapsed="false">
      <c r="A10" s="429" t="s">
        <v>250</v>
      </c>
      <c r="B10" s="429"/>
      <c r="C10" s="429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1" colorId="64" zoomScale="150" zoomScaleNormal="160" zoomScalePageLayoutView="15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430" t="s">
        <v>25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</row>
    <row r="2" customFormat="false" ht="40.5" hidden="false" customHeight="true" outlineLevel="0" collapsed="false">
      <c r="A2" s="431" t="s">
        <v>252</v>
      </c>
      <c r="B2" s="432" t="s">
        <v>253</v>
      </c>
      <c r="C2" s="433" t="s">
        <v>254</v>
      </c>
      <c r="D2" s="433"/>
      <c r="E2" s="433" t="s">
        <v>255</v>
      </c>
      <c r="F2" s="433"/>
      <c r="G2" s="433" t="s">
        <v>256</v>
      </c>
      <c r="H2" s="433"/>
      <c r="I2" s="433" t="s">
        <v>257</v>
      </c>
      <c r="J2" s="433"/>
      <c r="K2" s="433" t="s">
        <v>258</v>
      </c>
      <c r="L2" s="433"/>
      <c r="M2" s="433" t="s">
        <v>259</v>
      </c>
      <c r="N2" s="433"/>
      <c r="O2" s="433" t="s">
        <v>260</v>
      </c>
      <c r="P2" s="433"/>
      <c r="Q2" s="433" t="s">
        <v>233</v>
      </c>
      <c r="R2" s="433"/>
      <c r="S2" s="434" t="s">
        <v>261</v>
      </c>
    </row>
    <row r="3" customFormat="false" ht="36" hidden="false" customHeight="true" outlineLevel="0" collapsed="false">
      <c r="A3" s="431"/>
      <c r="B3" s="435" t="s">
        <v>262</v>
      </c>
      <c r="C3" s="436" t="s">
        <v>263</v>
      </c>
      <c r="D3" s="435" t="s">
        <v>264</v>
      </c>
      <c r="E3" s="436" t="s">
        <v>263</v>
      </c>
      <c r="F3" s="435" t="s">
        <v>264</v>
      </c>
      <c r="G3" s="436" t="s">
        <v>263</v>
      </c>
      <c r="H3" s="435" t="s">
        <v>264</v>
      </c>
      <c r="I3" s="436" t="s">
        <v>263</v>
      </c>
      <c r="J3" s="435" t="s">
        <v>264</v>
      </c>
      <c r="K3" s="436" t="s">
        <v>263</v>
      </c>
      <c r="L3" s="435" t="s">
        <v>264</v>
      </c>
      <c r="M3" s="436" t="s">
        <v>263</v>
      </c>
      <c r="N3" s="435" t="s">
        <v>264</v>
      </c>
      <c r="O3" s="436" t="s">
        <v>263</v>
      </c>
      <c r="P3" s="435" t="s">
        <v>264</v>
      </c>
      <c r="Q3" s="436" t="s">
        <v>263</v>
      </c>
      <c r="R3" s="435" t="s">
        <v>264</v>
      </c>
      <c r="S3" s="434"/>
    </row>
    <row r="4" customFormat="false" ht="17.25" hidden="false" customHeight="true" outlineLevel="0" collapsed="false">
      <c r="A4" s="437" t="s">
        <v>265</v>
      </c>
      <c r="B4" s="437"/>
      <c r="C4" s="438" t="n">
        <v>0</v>
      </c>
      <c r="D4" s="439" t="n">
        <v>0</v>
      </c>
      <c r="E4" s="438" t="n">
        <v>0</v>
      </c>
      <c r="F4" s="439" t="n">
        <v>0</v>
      </c>
      <c r="G4" s="438" t="n">
        <v>0</v>
      </c>
      <c r="H4" s="439" t="n">
        <v>0</v>
      </c>
      <c r="I4" s="438" t="n">
        <v>0</v>
      </c>
      <c r="J4" s="439" t="n">
        <v>0</v>
      </c>
      <c r="K4" s="438" t="n">
        <v>38</v>
      </c>
      <c r="L4" s="439" t="n">
        <v>27</v>
      </c>
      <c r="M4" s="438" t="n">
        <v>48</v>
      </c>
      <c r="N4" s="439" t="n">
        <v>26</v>
      </c>
      <c r="O4" s="438" t="n">
        <v>1</v>
      </c>
      <c r="P4" s="439" t="n">
        <v>0</v>
      </c>
      <c r="Q4" s="440" t="n">
        <f aca="false">C4+E4+G4+I4+K4+M4+O4</f>
        <v>87</v>
      </c>
      <c r="R4" s="441" t="n">
        <f aca="false">D4+F4+H4+J4+L4+N4+P4</f>
        <v>53</v>
      </c>
      <c r="S4" s="442" t="n">
        <v>140</v>
      </c>
    </row>
    <row r="5" customFormat="false" ht="16.5" hidden="false" customHeight="true" outlineLevel="0" collapsed="false">
      <c r="A5" s="443" t="s">
        <v>266</v>
      </c>
      <c r="B5" s="443"/>
      <c r="C5" s="444" t="n">
        <v>0</v>
      </c>
      <c r="D5" s="445" t="n">
        <v>0</v>
      </c>
      <c r="E5" s="444" t="n">
        <v>1</v>
      </c>
      <c r="F5" s="445" t="n">
        <v>0</v>
      </c>
      <c r="G5" s="444" t="n">
        <v>16</v>
      </c>
      <c r="H5" s="445" t="n">
        <v>1</v>
      </c>
      <c r="I5" s="444" t="n">
        <v>3</v>
      </c>
      <c r="J5" s="445" t="n">
        <v>2</v>
      </c>
      <c r="K5" s="444" t="n">
        <v>60</v>
      </c>
      <c r="L5" s="445" t="n">
        <v>19</v>
      </c>
      <c r="M5" s="444" t="n">
        <v>38</v>
      </c>
      <c r="N5" s="445" t="n">
        <v>11</v>
      </c>
      <c r="O5" s="444" t="n">
        <v>1</v>
      </c>
      <c r="P5" s="445" t="n">
        <v>0</v>
      </c>
      <c r="Q5" s="440" t="n">
        <f aca="false">C5+E5+G5+I5+K5+M5+O5</f>
        <v>119</v>
      </c>
      <c r="R5" s="446" t="n">
        <f aca="false">D5+F5+H5+J5+L5+N5+P5</f>
        <v>33</v>
      </c>
      <c r="S5" s="442" t="n">
        <v>152</v>
      </c>
    </row>
    <row r="6" customFormat="false" ht="16.5" hidden="false" customHeight="true" outlineLevel="0" collapsed="false">
      <c r="A6" s="443" t="s">
        <v>267</v>
      </c>
      <c r="B6" s="443"/>
      <c r="C6" s="444" t="n">
        <v>2</v>
      </c>
      <c r="D6" s="445" t="n">
        <v>0</v>
      </c>
      <c r="E6" s="444" t="n">
        <v>0</v>
      </c>
      <c r="F6" s="445" t="n">
        <v>0</v>
      </c>
      <c r="G6" s="444" t="n">
        <v>8</v>
      </c>
      <c r="H6" s="445" t="n">
        <v>2</v>
      </c>
      <c r="I6" s="444" t="n">
        <v>2</v>
      </c>
      <c r="J6" s="445" t="n">
        <v>4</v>
      </c>
      <c r="K6" s="444" t="n">
        <v>93</v>
      </c>
      <c r="L6" s="445" t="n">
        <v>94</v>
      </c>
      <c r="M6" s="444" t="n">
        <v>122</v>
      </c>
      <c r="N6" s="445" t="n">
        <v>98</v>
      </c>
      <c r="O6" s="444" t="n">
        <v>3</v>
      </c>
      <c r="P6" s="445" t="n">
        <v>0</v>
      </c>
      <c r="Q6" s="440" t="n">
        <f aca="false">C6+E6+G6+I6+K6+M6+O6</f>
        <v>230</v>
      </c>
      <c r="R6" s="446" t="n">
        <f aca="false">D6+F6+H6+J6+L6+N6+P6</f>
        <v>198</v>
      </c>
      <c r="S6" s="442" t="n">
        <v>428</v>
      </c>
    </row>
    <row r="7" customFormat="false" ht="16.5" hidden="false" customHeight="true" outlineLevel="0" collapsed="false">
      <c r="A7" s="447" t="s">
        <v>268</v>
      </c>
      <c r="B7" s="447"/>
      <c r="C7" s="448" t="n">
        <v>2</v>
      </c>
      <c r="D7" s="445" t="n">
        <v>0</v>
      </c>
      <c r="E7" s="448" t="n">
        <v>3</v>
      </c>
      <c r="F7" s="445" t="n">
        <v>0</v>
      </c>
      <c r="G7" s="448" t="n">
        <v>10</v>
      </c>
      <c r="H7" s="445" t="n">
        <v>3</v>
      </c>
      <c r="I7" s="448" t="n">
        <v>4</v>
      </c>
      <c r="J7" s="445" t="n">
        <v>0</v>
      </c>
      <c r="K7" s="448" t="n">
        <v>55</v>
      </c>
      <c r="L7" s="445" t="n">
        <v>45</v>
      </c>
      <c r="M7" s="448" t="n">
        <v>107</v>
      </c>
      <c r="N7" s="445" t="n">
        <v>57</v>
      </c>
      <c r="O7" s="448" t="n">
        <v>1</v>
      </c>
      <c r="P7" s="445" t="n">
        <v>1</v>
      </c>
      <c r="Q7" s="440" t="n">
        <f aca="false">C7+E7+G7+I7+K7+M7+O7</f>
        <v>182</v>
      </c>
      <c r="R7" s="446" t="n">
        <f aca="false">D7+F7+H7+J7+L7+N7+P7</f>
        <v>106</v>
      </c>
      <c r="S7" s="442" t="n">
        <v>288</v>
      </c>
    </row>
    <row r="8" customFormat="false" ht="16.5" hidden="false" customHeight="true" outlineLevel="0" collapsed="false">
      <c r="A8" s="447" t="s">
        <v>269</v>
      </c>
      <c r="B8" s="447"/>
      <c r="C8" s="448" t="n">
        <v>5</v>
      </c>
      <c r="D8" s="445" t="n">
        <v>0</v>
      </c>
      <c r="E8" s="448" t="n">
        <v>2</v>
      </c>
      <c r="F8" s="445" t="n">
        <v>0</v>
      </c>
      <c r="G8" s="448" t="n">
        <v>11</v>
      </c>
      <c r="H8" s="445" t="n">
        <v>2</v>
      </c>
      <c r="I8" s="448" t="n">
        <v>3</v>
      </c>
      <c r="J8" s="445" t="n">
        <v>0</v>
      </c>
      <c r="K8" s="448" t="n">
        <v>19</v>
      </c>
      <c r="L8" s="445" t="n">
        <v>3</v>
      </c>
      <c r="M8" s="448" t="n">
        <v>14</v>
      </c>
      <c r="N8" s="445" t="n">
        <v>4</v>
      </c>
      <c r="O8" s="448" t="n">
        <v>1</v>
      </c>
      <c r="P8" s="445" t="n">
        <v>0</v>
      </c>
      <c r="Q8" s="440" t="n">
        <f aca="false">C8+E8+G8+I8+K8+M8+O8</f>
        <v>55</v>
      </c>
      <c r="R8" s="446" t="n">
        <f aca="false">D8+F8+H8+J8+L8+N8+P8</f>
        <v>9</v>
      </c>
      <c r="S8" s="442" t="n">
        <v>64</v>
      </c>
    </row>
    <row r="9" customFormat="false" ht="16.5" hidden="false" customHeight="true" outlineLevel="0" collapsed="false">
      <c r="A9" s="447" t="s">
        <v>270</v>
      </c>
      <c r="B9" s="447"/>
      <c r="C9" s="448" t="n">
        <v>13</v>
      </c>
      <c r="D9" s="445" t="n">
        <v>0</v>
      </c>
      <c r="E9" s="448" t="n">
        <v>4</v>
      </c>
      <c r="F9" s="445" t="n">
        <v>0</v>
      </c>
      <c r="G9" s="448" t="n">
        <v>10</v>
      </c>
      <c r="H9" s="445" t="n">
        <v>0</v>
      </c>
      <c r="I9" s="448" t="n">
        <v>0</v>
      </c>
      <c r="J9" s="445" t="n">
        <v>0</v>
      </c>
      <c r="K9" s="448" t="n">
        <v>16</v>
      </c>
      <c r="L9" s="445" t="n">
        <v>6</v>
      </c>
      <c r="M9" s="448" t="n">
        <v>16</v>
      </c>
      <c r="N9" s="445" t="n">
        <v>1</v>
      </c>
      <c r="O9" s="448" t="n">
        <v>0</v>
      </c>
      <c r="P9" s="445" t="n">
        <v>0</v>
      </c>
      <c r="Q9" s="440" t="n">
        <f aca="false">C9+E9+G9+I9+K9+M9+O9</f>
        <v>59</v>
      </c>
      <c r="R9" s="446" t="n">
        <f aca="false">D9+F9+H9+J9+L9+N9+P9</f>
        <v>7</v>
      </c>
      <c r="S9" s="442" t="n">
        <v>66</v>
      </c>
    </row>
    <row r="10" customFormat="false" ht="16.5" hidden="false" customHeight="true" outlineLevel="0" collapsed="false">
      <c r="A10" s="447" t="s">
        <v>271</v>
      </c>
      <c r="B10" s="447"/>
      <c r="C10" s="449" t="n">
        <v>0</v>
      </c>
      <c r="D10" s="450" t="n">
        <v>0</v>
      </c>
      <c r="E10" s="449" t="n">
        <v>0</v>
      </c>
      <c r="F10" s="450" t="n">
        <v>0</v>
      </c>
      <c r="G10" s="449" t="n">
        <v>0</v>
      </c>
      <c r="H10" s="450" t="n">
        <v>0</v>
      </c>
      <c r="I10" s="449" t="n">
        <v>0</v>
      </c>
      <c r="J10" s="450" t="n">
        <v>0</v>
      </c>
      <c r="K10" s="449" t="n">
        <v>7</v>
      </c>
      <c r="L10" s="450" t="n">
        <v>0</v>
      </c>
      <c r="M10" s="449" t="n">
        <v>6</v>
      </c>
      <c r="N10" s="450" t="n">
        <v>0</v>
      </c>
      <c r="O10" s="449" t="n">
        <v>0</v>
      </c>
      <c r="P10" s="450" t="n">
        <v>0</v>
      </c>
      <c r="Q10" s="440" t="n">
        <f aca="false">C10+E10+G10+I10+K10+M10+O10</f>
        <v>13</v>
      </c>
      <c r="R10" s="451" t="n">
        <f aca="false">D10+F10+H10+J10+L10+N10+P10</f>
        <v>0</v>
      </c>
      <c r="S10" s="442" t="n">
        <v>13</v>
      </c>
    </row>
    <row r="11" customFormat="false" ht="21" hidden="false" customHeight="true" outlineLevel="0" collapsed="false">
      <c r="A11" s="452" t="s">
        <v>233</v>
      </c>
      <c r="B11" s="452"/>
      <c r="C11" s="453" t="n">
        <v>22</v>
      </c>
      <c r="D11" s="454" t="n">
        <v>0</v>
      </c>
      <c r="E11" s="453" t="n">
        <v>10</v>
      </c>
      <c r="F11" s="454" t="n">
        <v>0</v>
      </c>
      <c r="G11" s="453" t="n">
        <v>55</v>
      </c>
      <c r="H11" s="454" t="n">
        <v>8</v>
      </c>
      <c r="I11" s="453" t="n">
        <v>12</v>
      </c>
      <c r="J11" s="454" t="n">
        <v>6</v>
      </c>
      <c r="K11" s="453" t="n">
        <v>288</v>
      </c>
      <c r="L11" s="454" t="n">
        <v>194</v>
      </c>
      <c r="M11" s="453" t="n">
        <v>351</v>
      </c>
      <c r="N11" s="454" t="n">
        <v>197</v>
      </c>
      <c r="O11" s="453" t="n">
        <v>7</v>
      </c>
      <c r="P11" s="454" t="n">
        <v>1</v>
      </c>
      <c r="Q11" s="453" t="n">
        <v>745</v>
      </c>
      <c r="R11" s="454" t="n">
        <v>406</v>
      </c>
      <c r="S11" s="455" t="n">
        <v>1151</v>
      </c>
    </row>
    <row r="12" customFormat="false" ht="17.25" hidden="false" customHeight="true" outlineLevel="0" collapsed="false">
      <c r="A12" s="51" t="s">
        <v>27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6.5" hidden="false" customHeight="true" outlineLevel="0" collapsed="false">
      <c r="A13" s="456" t="s">
        <v>273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46" zoomScaleNormal="146" zoomScalePageLayoutView="146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50.7"/>
    <col collapsed="false" customWidth="true" hidden="false" outlineLevel="0" max="2" min="2" style="458" width="13.99"/>
    <col collapsed="false" customWidth="true" hidden="false" outlineLevel="0" max="3" min="3" style="458" width="14.14"/>
    <col collapsed="false" customWidth="true" hidden="false" outlineLevel="0" max="4" min="4" style="457" width="13.56"/>
    <col collapsed="false" customWidth="true" hidden="false" outlineLevel="0" max="5" min="5" style="457" width="14.85"/>
    <col collapsed="false" customWidth="false" hidden="false" outlineLevel="0" max="257" min="6" style="457" width="9.14"/>
  </cols>
  <sheetData>
    <row r="1" customFormat="false" ht="44.25" hidden="false" customHeight="true" outlineLevel="0" collapsed="false">
      <c r="A1" s="459" t="s">
        <v>274</v>
      </c>
      <c r="B1" s="459"/>
      <c r="C1" s="459"/>
    </row>
    <row r="2" customFormat="false" ht="17.25" hidden="false" customHeight="false" outlineLevel="0" collapsed="false">
      <c r="A2" s="460" t="s">
        <v>1</v>
      </c>
      <c r="B2" s="461" t="n">
        <v>1397</v>
      </c>
      <c r="C2" s="461" t="n">
        <v>1398</v>
      </c>
    </row>
    <row r="3" customFormat="false" ht="16.5" hidden="false" customHeight="false" outlineLevel="0" collapsed="false">
      <c r="A3" s="462" t="s">
        <v>275</v>
      </c>
      <c r="B3" s="463" t="n">
        <v>27165.210585227</v>
      </c>
      <c r="C3" s="463" t="n">
        <v>36894.91421255</v>
      </c>
    </row>
    <row r="4" customFormat="false" ht="16.5" hidden="false" customHeight="false" outlineLevel="0" collapsed="false">
      <c r="A4" s="464" t="s">
        <v>276</v>
      </c>
      <c r="B4" s="465" t="n">
        <v>27165.210585227</v>
      </c>
      <c r="C4" s="466" t="n">
        <v>-6927.956543585</v>
      </c>
    </row>
    <row r="5" customFormat="false" ht="15.75" hidden="false" customHeight="false" outlineLevel="0" collapsed="false">
      <c r="A5" s="464" t="s">
        <v>277</v>
      </c>
      <c r="B5" s="463" t="n">
        <v>23063.98330052</v>
      </c>
      <c r="C5" s="463" t="n">
        <v>29966.957668965</v>
      </c>
    </row>
    <row r="6" customFormat="false" ht="15.75" hidden="false" customHeight="false" outlineLevel="0" collapsed="false">
      <c r="A6" s="464"/>
      <c r="B6" s="463"/>
      <c r="C6" s="463"/>
    </row>
    <row r="7" customFormat="false" ht="15.75" hidden="false" customHeight="false" outlineLevel="0" collapsed="false">
      <c r="A7" s="467" t="s">
        <v>278</v>
      </c>
      <c r="B7" s="463" t="n">
        <v>2199.329024348</v>
      </c>
      <c r="C7" s="463" t="n">
        <v>2851.923224675</v>
      </c>
    </row>
    <row r="8" customFormat="false" ht="19.5" hidden="false" customHeight="true" outlineLevel="0" collapsed="false">
      <c r="A8" s="464" t="s">
        <v>279</v>
      </c>
      <c r="B8" s="463" t="n">
        <v>-67.921297936</v>
      </c>
      <c r="C8" s="463" t="n">
        <v>-51.756043344</v>
      </c>
    </row>
    <row r="9" customFormat="false" ht="15.75" hidden="false" customHeight="false" outlineLevel="0" collapsed="false">
      <c r="A9" s="464" t="s">
        <v>280</v>
      </c>
      <c r="B9" s="463" t="n">
        <v>2131.407726412</v>
      </c>
      <c r="C9" s="463" t="n">
        <v>2800.167181331</v>
      </c>
    </row>
    <row r="10" customFormat="false" ht="15.75" hidden="false" customHeight="false" outlineLevel="0" collapsed="false">
      <c r="A10" s="464"/>
      <c r="B10" s="463"/>
      <c r="C10" s="463"/>
    </row>
    <row r="11" customFormat="false" ht="15.75" hidden="false" customHeight="false" outlineLevel="0" collapsed="false">
      <c r="A11" s="467" t="s">
        <v>281</v>
      </c>
      <c r="B11" s="463" t="n">
        <v>2592.102209176</v>
      </c>
      <c r="C11" s="463" t="n">
        <v>8914.434576034</v>
      </c>
    </row>
    <row r="12" customFormat="false" ht="15.75" hidden="false" customHeight="false" outlineLevel="0" collapsed="false">
      <c r="A12" s="467" t="s">
        <v>282</v>
      </c>
      <c r="B12" s="463" t="n">
        <v>3191.668714233</v>
      </c>
      <c r="C12" s="463" t="n">
        <v>-16255.864064817</v>
      </c>
    </row>
    <row r="13" customFormat="false" ht="16.5" hidden="false" customHeight="false" outlineLevel="0" collapsed="false">
      <c r="A13" s="464" t="s">
        <v>283</v>
      </c>
      <c r="B13" s="465" t="n">
        <v>0</v>
      </c>
      <c r="C13" s="466" t="n">
        <v>0</v>
      </c>
    </row>
    <row r="14" customFormat="false" ht="15.75" hidden="false" customHeight="false" outlineLevel="0" collapsed="false">
      <c r="A14" s="464" t="s">
        <v>284</v>
      </c>
      <c r="B14" s="463" t="n">
        <v>30979.161950341</v>
      </c>
      <c r="C14" s="463" t="n">
        <v>25425.695361513</v>
      </c>
    </row>
    <row r="15" customFormat="false" ht="15.75" hidden="false" customHeight="false" outlineLevel="0" collapsed="false">
      <c r="A15" s="464"/>
      <c r="B15" s="463"/>
      <c r="C15" s="463"/>
    </row>
    <row r="16" customFormat="false" ht="15.75" hidden="false" customHeight="false" outlineLevel="0" collapsed="false">
      <c r="A16" s="464" t="s">
        <v>285</v>
      </c>
      <c r="B16" s="463" t="n">
        <v>46.00137714</v>
      </c>
      <c r="C16" s="463" t="n">
        <v>291.791151449</v>
      </c>
    </row>
    <row r="17" customFormat="false" ht="15.75" hidden="false" customHeight="false" outlineLevel="0" collapsed="false">
      <c r="A17" s="464" t="s">
        <v>286</v>
      </c>
      <c r="B17" s="463"/>
      <c r="C17" s="463"/>
    </row>
    <row r="18" customFormat="false" ht="15.75" hidden="false" customHeight="false" outlineLevel="0" collapsed="false">
      <c r="A18" s="468" t="s">
        <v>287</v>
      </c>
      <c r="B18" s="463" t="n">
        <v>-1715.484266832</v>
      </c>
      <c r="C18" s="463" t="n">
        <v>-1881.162039599</v>
      </c>
    </row>
    <row r="19" customFormat="false" ht="15.75" hidden="false" customHeight="false" outlineLevel="0" collapsed="false">
      <c r="A19" s="468" t="s">
        <v>288</v>
      </c>
      <c r="B19" s="463" t="n">
        <v>-808.191529667</v>
      </c>
      <c r="C19" s="463" t="n">
        <v>-960.15490292</v>
      </c>
    </row>
    <row r="20" customFormat="false" ht="15.75" hidden="false" customHeight="false" outlineLevel="0" collapsed="false">
      <c r="A20" s="464" t="s">
        <v>289</v>
      </c>
      <c r="B20" s="463" t="n">
        <v>-26412.823873741</v>
      </c>
      <c r="C20" s="463" t="n">
        <v>-8263.942026086</v>
      </c>
    </row>
    <row r="21" customFormat="false" ht="15.75" hidden="false" customHeight="false" outlineLevel="0" collapsed="false">
      <c r="A21" s="467" t="s">
        <v>290</v>
      </c>
      <c r="B21" s="463" t="n">
        <v>-8004.473267443</v>
      </c>
      <c r="C21" s="463" t="n">
        <v>-11701.872151532</v>
      </c>
    </row>
    <row r="22" customFormat="false" ht="15.75" hidden="false" customHeight="false" outlineLevel="0" collapsed="false">
      <c r="A22" s="467" t="s">
        <v>291</v>
      </c>
      <c r="B22" s="463" t="n">
        <v>-579.119854807</v>
      </c>
      <c r="C22" s="463" t="n">
        <v>-957.956222261</v>
      </c>
    </row>
    <row r="23" customFormat="false" ht="16.5" hidden="false" customHeight="false" outlineLevel="0" collapsed="false">
      <c r="A23" s="467" t="s">
        <v>292</v>
      </c>
      <c r="B23" s="465" t="n">
        <v>-1110.785000808</v>
      </c>
      <c r="C23" s="466" t="n">
        <v>-1666.525314554</v>
      </c>
    </row>
    <row r="24" customFormat="false" ht="15.75" hidden="false" customHeight="false" outlineLevel="0" collapsed="false">
      <c r="A24" s="464" t="s">
        <v>293</v>
      </c>
      <c r="B24" s="463" t="n">
        <v>-7605.714465817</v>
      </c>
      <c r="C24" s="463" t="n">
        <v>285.873856010002</v>
      </c>
    </row>
    <row r="25" customFormat="false" ht="16.5" hidden="false" customHeight="false" outlineLevel="0" collapsed="false">
      <c r="A25" s="464" t="s">
        <v>294</v>
      </c>
      <c r="B25" s="465" t="n">
        <v>0</v>
      </c>
      <c r="C25" s="466" t="n">
        <v>0</v>
      </c>
    </row>
    <row r="26" customFormat="false" ht="16.5" hidden="false" customHeight="false" outlineLevel="0" collapsed="false">
      <c r="A26" s="469" t="s">
        <v>295</v>
      </c>
      <c r="B26" s="470" t="n">
        <v>-7605.714465817</v>
      </c>
      <c r="C26" s="471" t="n">
        <v>285.873856010002</v>
      </c>
    </row>
    <row r="27" customFormat="false" ht="17.25" hidden="false" customHeight="false" outlineLevel="0" collapsed="false">
      <c r="A27" s="472" t="s">
        <v>272</v>
      </c>
      <c r="B27" s="472"/>
      <c r="C27" s="47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S7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6.99"/>
    <col collapsed="false" customWidth="true" hidden="false" outlineLevel="0" max="2" min="2" style="473" width="49.85"/>
    <col collapsed="false" customWidth="true" hidden="false" outlineLevel="0" max="3" min="3" style="473" width="4.28"/>
    <col collapsed="false" customWidth="true" hidden="false" outlineLevel="0" max="4" min="4" style="473" width="8.99"/>
    <col collapsed="false" customWidth="true" hidden="false" outlineLevel="0" max="5" min="5" style="473" width="1.13"/>
    <col collapsed="false" customWidth="true" hidden="false" outlineLevel="0" max="6" min="6" style="473" width="20.85"/>
    <col collapsed="false" customWidth="true" hidden="false" outlineLevel="0" max="7" min="7" style="473" width="1.99"/>
    <col collapsed="false" customWidth="true" hidden="false" outlineLevel="0" max="8" min="8" style="473" width="22.28"/>
    <col collapsed="false" customWidth="true" hidden="false" outlineLevel="0" max="9" min="9" style="473" width="1.7"/>
    <col collapsed="false" customWidth="true" hidden="false" outlineLevel="0" max="10" min="10" style="473" width="20.41"/>
    <col collapsed="false" customWidth="false" hidden="false" outlineLevel="0" max="11" min="11" style="473" width="9.14"/>
    <col collapsed="false" customWidth="true" hidden="false" outlineLevel="0" max="12" min="12" style="473" width="6.56"/>
    <col collapsed="false" customWidth="true" hidden="false" outlineLevel="0" max="13" min="13" style="473" width="6.7"/>
    <col collapsed="false" customWidth="true" hidden="false" outlineLevel="0" max="14" min="14" style="474" width="10.56"/>
    <col collapsed="false" customWidth="true" hidden="false" outlineLevel="0" max="15" min="15" style="473" width="6.56"/>
    <col collapsed="false" customWidth="true" hidden="false" outlineLevel="0" max="16" min="16" style="473" width="15.7"/>
    <col collapsed="false" customWidth="true" hidden="false" outlineLevel="0" max="17" min="17" style="473" width="17.7"/>
    <col collapsed="false" customWidth="true" hidden="false" outlineLevel="0" max="18" min="18" style="473" width="12.7"/>
    <col collapsed="false" customWidth="true" hidden="false" outlineLevel="0" max="19" min="19" style="473" width="15.99"/>
    <col collapsed="false" customWidth="false" hidden="false" outlineLevel="0" max="257" min="20" style="473" width="9.14"/>
  </cols>
  <sheetData>
    <row r="1" s="475" customFormat="true" ht="21" hidden="false" customHeight="true" outlineLevel="0" collapsed="false">
      <c r="B1" s="476" t="s">
        <v>79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s="475" customFormat="true" ht="21" hidden="false" customHeight="true" outlineLevel="0" collapsed="false">
      <c r="B2" s="476" t="s">
        <v>80</v>
      </c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</row>
    <row r="3" s="475" customFormat="true" ht="21.75" hidden="false" customHeight="true" outlineLevel="0" collapsed="false">
      <c r="B3" s="476" t="str">
        <f aca="false">'[7]اطلاعات پايه'!F3</f>
        <v>براي سال منتهي به
 29 اسفند ماه 1398</v>
      </c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</row>
    <row r="4" s="475" customFormat="true" ht="21.75" hidden="false" customHeight="false" outlineLevel="0" collapsed="false"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8"/>
      <c r="N4" s="478"/>
    </row>
    <row r="5" s="475" customFormat="true" ht="27.75" hidden="false" customHeight="true" outlineLevel="0" collapsed="false"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8"/>
      <c r="N5" s="478"/>
    </row>
    <row r="6" customFormat="false" ht="21" hidden="false" customHeight="false" outlineLevel="0" collapsed="false">
      <c r="A6" s="480" t="s">
        <v>296</v>
      </c>
      <c r="B6" s="481" t="s">
        <v>297</v>
      </c>
      <c r="C6" s="482"/>
      <c r="D6" s="482"/>
      <c r="G6" s="474"/>
      <c r="N6" s="473"/>
    </row>
    <row r="7" customFormat="false" ht="21.75" hidden="false" customHeight="false" outlineLevel="0" collapsed="false">
      <c r="B7" s="483"/>
      <c r="C7" s="483"/>
      <c r="D7" s="483"/>
      <c r="F7" s="484" t="n">
        <v>1398</v>
      </c>
      <c r="G7" s="485"/>
      <c r="H7" s="486" t="n">
        <v>1397</v>
      </c>
      <c r="N7" s="473"/>
    </row>
    <row r="8" customFormat="false" ht="21" hidden="false" customHeight="false" outlineLevel="0" collapsed="false">
      <c r="B8" s="483"/>
      <c r="C8" s="483"/>
      <c r="D8" s="483"/>
      <c r="F8" s="487" t="str">
        <f aca="false">'[7]اطلاعات پايه'!$G$8</f>
        <v>ميليون ريال</v>
      </c>
      <c r="G8" s="488"/>
      <c r="H8" s="489" t="str">
        <f aca="false">'[7]اطلاعات پايه'!$G$8</f>
        <v>ميليون ريال</v>
      </c>
      <c r="N8" s="473"/>
    </row>
    <row r="9" customFormat="false" ht="20.25" hidden="false" customHeight="false" outlineLevel="0" collapsed="false">
      <c r="B9" s="490" t="s">
        <v>298</v>
      </c>
      <c r="C9" s="483"/>
      <c r="D9" s="483"/>
      <c r="F9" s="491" t="s">
        <v>97</v>
      </c>
      <c r="G9" s="492"/>
      <c r="H9" s="493" t="s">
        <v>97</v>
      </c>
      <c r="N9" s="473"/>
    </row>
    <row r="10" customFormat="false" ht="18.75" hidden="false" customHeight="false" outlineLevel="0" collapsed="false">
      <c r="B10" s="494" t="s">
        <v>299</v>
      </c>
      <c r="C10" s="483"/>
      <c r="D10" s="483"/>
      <c r="F10" s="491" t="s">
        <v>97</v>
      </c>
      <c r="G10" s="492"/>
      <c r="H10" s="493" t="s">
        <v>97</v>
      </c>
      <c r="N10" s="473"/>
    </row>
    <row r="11" customFormat="false" ht="18.75" hidden="false" customHeight="false" outlineLevel="0" collapsed="false">
      <c r="B11" s="495" t="s">
        <v>300</v>
      </c>
      <c r="C11" s="483"/>
      <c r="D11" s="483"/>
      <c r="F11" s="491" t="s">
        <v>97</v>
      </c>
      <c r="G11" s="492"/>
      <c r="H11" s="493" t="s">
        <v>97</v>
      </c>
      <c r="N11" s="473"/>
    </row>
    <row r="12" customFormat="false" ht="21.75" hidden="false" customHeight="false" outlineLevel="0" collapsed="false">
      <c r="B12" s="496" t="s">
        <v>301</v>
      </c>
      <c r="C12" s="483"/>
      <c r="D12" s="483"/>
      <c r="F12" s="497" t="s">
        <v>97</v>
      </c>
      <c r="G12" s="492"/>
      <c r="H12" s="498" t="s">
        <v>97</v>
      </c>
      <c r="N12" s="473"/>
    </row>
    <row r="13" customFormat="false" ht="20.25" hidden="false" customHeight="false" outlineLevel="0" collapsed="false">
      <c r="B13" s="483"/>
      <c r="C13" s="483"/>
      <c r="D13" s="483"/>
      <c r="F13" s="499"/>
      <c r="G13" s="474"/>
      <c r="H13" s="499"/>
      <c r="N13" s="473"/>
    </row>
    <row r="14" customFormat="false" ht="39" hidden="false" customHeight="true" outlineLevel="0" collapsed="false">
      <c r="B14" s="483"/>
      <c r="C14" s="483"/>
      <c r="D14" s="483"/>
      <c r="G14" s="474"/>
      <c r="N14" s="473"/>
      <c r="P14" s="500"/>
      <c r="Q14" s="501" t="n">
        <v>1398</v>
      </c>
      <c r="R14" s="502" t="n">
        <v>1397</v>
      </c>
    </row>
    <row r="15" customFormat="false" ht="21" hidden="false" customHeight="false" outlineLevel="0" collapsed="false">
      <c r="A15" s="503" t="s">
        <v>302</v>
      </c>
      <c r="B15" s="504" t="s">
        <v>303</v>
      </c>
      <c r="C15" s="482"/>
      <c r="D15" s="482"/>
      <c r="G15" s="474"/>
      <c r="N15" s="473"/>
      <c r="P15" s="505" t="s">
        <v>304</v>
      </c>
      <c r="Q15" s="506" t="n">
        <f aca="false">F18+F19+F20+F21+F46+F47+F48+F49+F50+F51+F52+F53+F54+F71+F69</f>
        <v>291791151449</v>
      </c>
      <c r="R15" s="507" t="n">
        <f aca="false">H19+H20+H21+H46+H47+H48+H49+H50+H51+H52+H53+H54</f>
        <v>46001377140</v>
      </c>
      <c r="S15" s="281"/>
    </row>
    <row r="16" customFormat="false" ht="21.75" hidden="false" customHeight="false" outlineLevel="0" collapsed="false">
      <c r="B16" s="483"/>
      <c r="C16" s="483"/>
      <c r="D16" s="483"/>
      <c r="F16" s="484" t="n">
        <v>1398</v>
      </c>
      <c r="G16" s="508"/>
      <c r="H16" s="486" t="n">
        <v>1397</v>
      </c>
      <c r="N16" s="281"/>
      <c r="P16" s="505" t="s">
        <v>305</v>
      </c>
      <c r="Q16" s="506" t="n">
        <f aca="false">F56+F57+F58+F59+F60+F61+F63+F64+F66+F68+F70</f>
        <v>-1666525314554</v>
      </c>
      <c r="R16" s="507" t="n">
        <f aca="false">H18+H55+H56+H57+H58+H59+H60+H62+H63+H64+H65+H67+H68</f>
        <v>-1110785000808</v>
      </c>
      <c r="S16" s="281"/>
    </row>
    <row r="17" customFormat="false" ht="21.75" hidden="false" customHeight="false" outlineLevel="0" collapsed="false">
      <c r="B17" s="483"/>
      <c r="C17" s="483"/>
      <c r="D17" s="483"/>
      <c r="F17" s="487" t="str">
        <f aca="false">'[7]اطلاعات پايه'!$G$8</f>
        <v>ميليون ريال</v>
      </c>
      <c r="G17" s="488"/>
      <c r="H17" s="489" t="str">
        <f aca="false">'[7]اطلاعات پايه'!$G$8</f>
        <v>ميليون ريال</v>
      </c>
      <c r="N17" s="281"/>
      <c r="P17" s="509"/>
      <c r="Q17" s="510" t="n">
        <f aca="false">SUM(Q15:Q16)</f>
        <v>-1374734163105</v>
      </c>
      <c r="R17" s="511" t="n">
        <f aca="false">SUM(R15:R16)</f>
        <v>-1064783623668</v>
      </c>
    </row>
    <row r="18" customFormat="false" ht="20.25" hidden="false" customHeight="false" outlineLevel="0" collapsed="false">
      <c r="B18" s="512" t="s">
        <v>306</v>
      </c>
      <c r="C18" s="483"/>
      <c r="D18" s="513" t="s">
        <v>307</v>
      </c>
      <c r="F18" s="491" t="n">
        <f aca="false">L40</f>
        <v>54094892240</v>
      </c>
      <c r="G18" s="492"/>
      <c r="H18" s="493" t="n">
        <f aca="false">N40</f>
        <v>-8160884370</v>
      </c>
      <c r="N18" s="473"/>
    </row>
    <row r="19" customFormat="false" ht="20.25" hidden="false" customHeight="false" outlineLevel="0" collapsed="false">
      <c r="B19" s="512" t="s">
        <v>308</v>
      </c>
      <c r="C19" s="483"/>
      <c r="D19" s="513"/>
      <c r="F19" s="491" t="n">
        <f aca="false">138161908965+[7]TARAZ!L987-[7]TARAZ!K987+[7]TARAZ!L1017-[7]TARAZ!K1017</f>
        <v>138426439571</v>
      </c>
      <c r="G19" s="492"/>
      <c r="H19" s="493" t="n">
        <f aca="false">18996524187+9310684302</f>
        <v>28307208489</v>
      </c>
      <c r="N19" s="281"/>
    </row>
    <row r="20" customFormat="false" ht="18.75" hidden="false" customHeight="false" outlineLevel="0" collapsed="false">
      <c r="B20" s="514" t="s">
        <v>309</v>
      </c>
      <c r="C20" s="483"/>
      <c r="D20" s="513"/>
      <c r="F20" s="491" t="n">
        <v>3278050000</v>
      </c>
      <c r="G20" s="492"/>
      <c r="H20" s="493" t="n">
        <v>5117926041</v>
      </c>
      <c r="N20" s="473"/>
    </row>
    <row r="21" customFormat="false" ht="18.75" hidden="false" customHeight="false" outlineLevel="0" collapsed="false">
      <c r="B21" s="514" t="s">
        <v>310</v>
      </c>
      <c r="C21" s="483"/>
      <c r="D21" s="513"/>
      <c r="F21" s="491" t="n">
        <v>15868128</v>
      </c>
      <c r="G21" s="492"/>
      <c r="H21" s="493" t="n">
        <v>2467053</v>
      </c>
      <c r="L21" s="281"/>
      <c r="N21" s="473"/>
    </row>
    <row r="22" customFormat="false" ht="18.75" hidden="false" customHeight="false" outlineLevel="0" collapsed="false">
      <c r="B22" s="514" t="s">
        <v>311</v>
      </c>
      <c r="C22" s="483"/>
      <c r="D22" s="513" t="s">
        <v>312</v>
      </c>
      <c r="F22" s="491" t="n">
        <f aca="false">F72</f>
        <v>-1570549413044</v>
      </c>
      <c r="G22" s="492"/>
      <c r="H22" s="493" t="n">
        <f aca="false">H72</f>
        <v>-1090050340881</v>
      </c>
      <c r="L22" s="281"/>
      <c r="N22" s="473"/>
    </row>
    <row r="23" customFormat="false" ht="21.75" hidden="false" customHeight="false" outlineLevel="0" collapsed="false">
      <c r="B23" s="496" t="s">
        <v>303</v>
      </c>
      <c r="C23" s="483"/>
      <c r="D23" s="483"/>
      <c r="F23" s="515" t="n">
        <f aca="false">SUM(F18:F22)</f>
        <v>-1374734163105</v>
      </c>
      <c r="G23" s="516"/>
      <c r="H23" s="517" t="n">
        <f aca="false">SUM(H18:H22)</f>
        <v>-1064783623668</v>
      </c>
      <c r="J23" s="281"/>
      <c r="L23" s="281"/>
      <c r="N23" s="473"/>
      <c r="Q23" s="518"/>
    </row>
    <row r="24" customFormat="false" ht="19.5" hidden="false" customHeight="false" outlineLevel="0" collapsed="false">
      <c r="B24" s="483"/>
      <c r="C24" s="483"/>
      <c r="D24" s="483"/>
      <c r="F24" s="280"/>
      <c r="G24" s="474"/>
      <c r="H24" s="280"/>
      <c r="N24" s="473"/>
    </row>
    <row r="25" customFormat="false" ht="48.75" hidden="false" customHeight="true" outlineLevel="0" collapsed="false">
      <c r="B25" s="483"/>
      <c r="C25" s="483"/>
      <c r="D25" s="483"/>
      <c r="F25" s="499"/>
      <c r="G25" s="474"/>
      <c r="H25" s="499"/>
      <c r="N25" s="473"/>
    </row>
    <row r="26" customFormat="false" ht="21" hidden="false" customHeight="false" outlineLevel="0" collapsed="false">
      <c r="A26" s="519" t="s">
        <v>313</v>
      </c>
      <c r="B26" s="520" t="s">
        <v>314</v>
      </c>
      <c r="C26" s="483"/>
      <c r="D26" s="483"/>
      <c r="G26" s="474"/>
      <c r="L26" s="521"/>
      <c r="N26" s="473"/>
    </row>
    <row r="27" customFormat="false" ht="21.75" hidden="false" customHeight="false" outlineLevel="0" collapsed="false">
      <c r="B27" s="521"/>
      <c r="C27" s="483"/>
      <c r="D27" s="483"/>
      <c r="F27" s="484" t="n">
        <v>1398</v>
      </c>
      <c r="G27" s="484"/>
      <c r="H27" s="484"/>
      <c r="I27" s="484"/>
      <c r="J27" s="484"/>
      <c r="K27" s="484"/>
      <c r="L27" s="484"/>
      <c r="M27" s="522"/>
      <c r="N27" s="486" t="n">
        <v>1397</v>
      </c>
    </row>
    <row r="28" customFormat="false" ht="36" hidden="false" customHeight="false" outlineLevel="0" collapsed="false">
      <c r="B28" s="521"/>
      <c r="C28" s="483"/>
      <c r="D28" s="483"/>
      <c r="F28" s="523" t="s">
        <v>315</v>
      </c>
      <c r="G28" s="524"/>
      <c r="H28" s="523" t="s">
        <v>316</v>
      </c>
      <c r="I28" s="525"/>
      <c r="J28" s="523" t="s">
        <v>317</v>
      </c>
      <c r="K28" s="525"/>
      <c r="L28" s="523" t="s">
        <v>318</v>
      </c>
      <c r="N28" s="526" t="s">
        <v>318</v>
      </c>
    </row>
    <row r="29" customFormat="false" ht="18.75" hidden="false" customHeight="false" outlineLevel="0" collapsed="false">
      <c r="C29" s="483"/>
      <c r="D29" s="483"/>
      <c r="F29" s="527" t="str">
        <f aca="false">'[7]اطلاعات پايه'!$G$8</f>
        <v>ميليون ريال</v>
      </c>
      <c r="G29" s="528"/>
      <c r="H29" s="527" t="str">
        <f aca="false">'[7]اطلاعات پايه'!$G$8</f>
        <v>ميليون ريال</v>
      </c>
      <c r="I29" s="525"/>
      <c r="J29" s="527" t="str">
        <f aca="false">'[7]اطلاعات پايه'!$G$8</f>
        <v>ميليون ريال</v>
      </c>
      <c r="K29" s="525"/>
      <c r="L29" s="527" t="str">
        <f aca="false">'[7]اطلاعات پايه'!$G$8</f>
        <v>ميليون ريال</v>
      </c>
      <c r="N29" s="529" t="str">
        <f aca="false">'[7]اطلاعات پايه'!$G$8</f>
        <v>ميليون ريال</v>
      </c>
    </row>
    <row r="30" customFormat="false" ht="20.25" hidden="false" customHeight="false" outlineLevel="0" collapsed="false">
      <c r="B30" s="490" t="s">
        <v>319</v>
      </c>
      <c r="C30" s="483"/>
      <c r="D30" s="483"/>
      <c r="F30" s="491" t="n">
        <v>0</v>
      </c>
      <c r="G30" s="530"/>
      <c r="H30" s="491" t="n">
        <v>0</v>
      </c>
      <c r="I30" s="531"/>
      <c r="J30" s="491" t="n">
        <v>0</v>
      </c>
      <c r="K30" s="531"/>
      <c r="L30" s="491" t="n">
        <f aca="false">J30-H30</f>
        <v>0</v>
      </c>
      <c r="M30" s="532"/>
      <c r="N30" s="533" t="n">
        <v>0</v>
      </c>
    </row>
    <row r="31" customFormat="false" ht="20.25" hidden="false" customHeight="false" outlineLevel="0" collapsed="false">
      <c r="B31" s="490" t="s">
        <v>320</v>
      </c>
      <c r="C31" s="483"/>
      <c r="D31" s="483"/>
      <c r="F31" s="491" t="n">
        <v>0</v>
      </c>
      <c r="G31" s="530"/>
      <c r="H31" s="491" t="n">
        <v>0</v>
      </c>
      <c r="I31" s="531"/>
      <c r="J31" s="491" t="n">
        <v>0</v>
      </c>
      <c r="K31" s="531"/>
      <c r="L31" s="491" t="n">
        <f aca="false">J31-H31</f>
        <v>0</v>
      </c>
      <c r="M31" s="532"/>
      <c r="N31" s="533" t="n">
        <v>0</v>
      </c>
    </row>
    <row r="32" customFormat="false" ht="20.25" hidden="false" customHeight="false" outlineLevel="0" collapsed="false">
      <c r="A32" s="534"/>
      <c r="B32" s="490" t="s">
        <v>321</v>
      </c>
      <c r="C32" s="483"/>
      <c r="D32" s="483"/>
      <c r="F32" s="275" t="n">
        <v>113991729757</v>
      </c>
      <c r="G32" s="535"/>
      <c r="H32" s="275" t="n">
        <v>96617851012</v>
      </c>
      <c r="I32" s="535"/>
      <c r="J32" s="275" t="n">
        <v>149878300000</v>
      </c>
      <c r="K32" s="531"/>
      <c r="L32" s="491" t="n">
        <f aca="false">J32-H32</f>
        <v>53260448988</v>
      </c>
      <c r="M32" s="532"/>
      <c r="N32" s="533" t="n">
        <v>-8221650017</v>
      </c>
      <c r="P32" s="536"/>
    </row>
    <row r="33" customFormat="false" ht="20.25" hidden="false" customHeight="false" outlineLevel="0" collapsed="false">
      <c r="B33" s="490" t="s">
        <v>322</v>
      </c>
      <c r="C33" s="483"/>
      <c r="D33" s="483"/>
      <c r="F33" s="275" t="n">
        <v>596866709</v>
      </c>
      <c r="G33" s="535"/>
      <c r="H33" s="275" t="n">
        <v>126286748</v>
      </c>
      <c r="I33" s="535"/>
      <c r="J33" s="275" t="n">
        <v>960730000</v>
      </c>
      <c r="K33" s="531"/>
      <c r="L33" s="491" t="n">
        <f aca="false">J33-H33</f>
        <v>834443252</v>
      </c>
      <c r="M33" s="532"/>
      <c r="N33" s="533" t="n">
        <v>60765647</v>
      </c>
      <c r="P33" s="281"/>
    </row>
    <row r="34" customFormat="false" ht="20.25" hidden="false" customHeight="false" outlineLevel="0" collapsed="false">
      <c r="B34" s="490" t="s">
        <v>323</v>
      </c>
      <c r="C34" s="483"/>
      <c r="D34" s="483"/>
      <c r="F34" s="491" t="n">
        <v>0</v>
      </c>
      <c r="G34" s="530"/>
      <c r="H34" s="491" t="n">
        <v>0</v>
      </c>
      <c r="I34" s="531"/>
      <c r="J34" s="491" t="n">
        <v>0</v>
      </c>
      <c r="K34" s="531"/>
      <c r="L34" s="491" t="n">
        <f aca="false">J34-H34</f>
        <v>0</v>
      </c>
      <c r="M34" s="532"/>
      <c r="N34" s="533" t="n">
        <v>0</v>
      </c>
      <c r="P34" s="281"/>
    </row>
    <row r="35" customFormat="false" ht="20.25" hidden="false" customHeight="false" outlineLevel="0" collapsed="false">
      <c r="B35" s="490" t="s">
        <v>324</v>
      </c>
      <c r="C35" s="483"/>
      <c r="D35" s="483"/>
      <c r="F35" s="491" t="n">
        <v>0</v>
      </c>
      <c r="G35" s="530"/>
      <c r="H35" s="491" t="n">
        <v>0</v>
      </c>
      <c r="I35" s="531"/>
      <c r="J35" s="491" t="n">
        <v>0</v>
      </c>
      <c r="K35" s="531"/>
      <c r="L35" s="491" t="n">
        <f aca="false">J35-H35</f>
        <v>0</v>
      </c>
      <c r="M35" s="532"/>
      <c r="N35" s="533" t="n">
        <v>0</v>
      </c>
    </row>
    <row r="36" customFormat="false" ht="20.25" hidden="false" customHeight="false" outlineLevel="0" collapsed="false">
      <c r="B36" s="490" t="s">
        <v>325</v>
      </c>
      <c r="C36" s="483"/>
      <c r="D36" s="483"/>
      <c r="F36" s="491" t="n">
        <v>0</v>
      </c>
      <c r="G36" s="530"/>
      <c r="H36" s="491" t="n">
        <v>0</v>
      </c>
      <c r="I36" s="531"/>
      <c r="J36" s="491" t="n">
        <v>0</v>
      </c>
      <c r="K36" s="531"/>
      <c r="L36" s="491" t="n">
        <f aca="false">J36-H36</f>
        <v>0</v>
      </c>
      <c r="M36" s="532"/>
      <c r="N36" s="533" t="n">
        <v>0</v>
      </c>
    </row>
    <row r="37" customFormat="false" ht="20.25" hidden="false" customHeight="false" outlineLevel="0" collapsed="false">
      <c r="B37" s="490" t="s">
        <v>326</v>
      </c>
      <c r="C37" s="483"/>
      <c r="D37" s="483"/>
      <c r="F37" s="491" t="n">
        <v>0</v>
      </c>
      <c r="G37" s="530"/>
      <c r="H37" s="491" t="n">
        <v>0</v>
      </c>
      <c r="I37" s="531"/>
      <c r="J37" s="491" t="n">
        <v>0</v>
      </c>
      <c r="K37" s="531"/>
      <c r="L37" s="491" t="n">
        <f aca="false">J37-H37</f>
        <v>0</v>
      </c>
      <c r="M37" s="532"/>
      <c r="N37" s="533" t="n">
        <v>0</v>
      </c>
    </row>
    <row r="38" customFormat="false" ht="20.25" hidden="false" customHeight="false" outlineLevel="0" collapsed="false">
      <c r="B38" s="490" t="s">
        <v>327</v>
      </c>
      <c r="C38" s="483"/>
      <c r="D38" s="483"/>
      <c r="F38" s="491" t="n">
        <v>0</v>
      </c>
      <c r="G38" s="530"/>
      <c r="H38" s="491" t="n">
        <v>0</v>
      </c>
      <c r="I38" s="531"/>
      <c r="J38" s="491" t="n">
        <v>0</v>
      </c>
      <c r="K38" s="531"/>
      <c r="L38" s="491" t="n">
        <f aca="false">J38-H38</f>
        <v>0</v>
      </c>
      <c r="M38" s="532"/>
      <c r="N38" s="533" t="n">
        <v>0</v>
      </c>
    </row>
    <row r="39" customFormat="false" ht="20.25" hidden="false" customHeight="false" outlineLevel="0" collapsed="false">
      <c r="B39" s="490" t="s">
        <v>328</v>
      </c>
      <c r="C39" s="483"/>
      <c r="D39" s="483"/>
      <c r="F39" s="491" t="n">
        <v>0</v>
      </c>
      <c r="G39" s="530"/>
      <c r="H39" s="491" t="n">
        <v>0</v>
      </c>
      <c r="I39" s="531"/>
      <c r="J39" s="491" t="n">
        <v>0</v>
      </c>
      <c r="K39" s="531"/>
      <c r="L39" s="491" t="n">
        <f aca="false">J39-H39</f>
        <v>0</v>
      </c>
      <c r="M39" s="532"/>
      <c r="N39" s="533" t="n">
        <v>0</v>
      </c>
    </row>
    <row r="40" customFormat="false" ht="21.75" hidden="false" customHeight="false" outlineLevel="0" collapsed="false">
      <c r="B40" s="496" t="s">
        <v>233</v>
      </c>
      <c r="C40" s="483"/>
      <c r="D40" s="483"/>
      <c r="F40" s="497" t="n">
        <f aca="false">SUM(F30:F39)</f>
        <v>114588596466</v>
      </c>
      <c r="G40" s="530"/>
      <c r="H40" s="497" t="n">
        <f aca="false">SUM(H30:H39)</f>
        <v>96744137760</v>
      </c>
      <c r="I40" s="531"/>
      <c r="J40" s="497" t="n">
        <f aca="false">SUM(J30:J39)</f>
        <v>150839030000</v>
      </c>
      <c r="K40" s="531"/>
      <c r="L40" s="497" t="n">
        <f aca="false">SUM(L30:L39)</f>
        <v>54094892240</v>
      </c>
      <c r="M40" s="532"/>
      <c r="N40" s="537" t="n">
        <f aca="false">SUM(N30:N39)</f>
        <v>-8160884370</v>
      </c>
      <c r="Q40" s="538"/>
      <c r="R40" s="538"/>
    </row>
    <row r="41" customFormat="false" ht="16.5" hidden="false" customHeight="true" outlineLevel="0" collapsed="false">
      <c r="B41" s="483"/>
      <c r="C41" s="483"/>
      <c r="D41" s="483"/>
      <c r="G41" s="474"/>
      <c r="N41" s="473"/>
    </row>
    <row r="42" customFormat="false" ht="18.75" hidden="false" customHeight="false" outlineLevel="0" collapsed="false">
      <c r="A42" s="534" t="s">
        <v>97</v>
      </c>
      <c r="B42" s="539" t="s">
        <v>329</v>
      </c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</row>
    <row r="43" s="542" customFormat="true" ht="48" hidden="false" customHeight="true" outlineLevel="0" collapsed="false">
      <c r="A43" s="540" t="s">
        <v>99</v>
      </c>
      <c r="B43" s="541" t="s">
        <v>330</v>
      </c>
      <c r="C43" s="541"/>
      <c r="D43" s="541"/>
      <c r="E43" s="541"/>
      <c r="F43" s="541"/>
      <c r="G43" s="541"/>
      <c r="H43" s="541"/>
      <c r="I43" s="541"/>
      <c r="J43" s="541"/>
      <c r="K43" s="541"/>
      <c r="L43" s="541"/>
      <c r="M43" s="541"/>
      <c r="N43" s="541"/>
    </row>
    <row r="44" customFormat="false" ht="21.75" hidden="false" customHeight="false" outlineLevel="0" collapsed="false">
      <c r="A44" s="293" t="s">
        <v>331</v>
      </c>
      <c r="B44" s="543" t="s">
        <v>332</v>
      </c>
      <c r="C44" s="544"/>
      <c r="D44" s="544"/>
      <c r="E44" s="320"/>
      <c r="F44" s="290" t="str">
        <f aca="false">'[7]اطلاعات پايه'!B16</f>
        <v>1398</v>
      </c>
      <c r="G44" s="291"/>
      <c r="H44" s="545" t="str">
        <f aca="false">'[7]اطلاعات پايه'!B17</f>
        <v>1397</v>
      </c>
      <c r="N44" s="473"/>
    </row>
    <row r="45" customFormat="false" ht="21" hidden="false" customHeight="false" outlineLevel="0" collapsed="false">
      <c r="A45" s="293"/>
      <c r="B45" s="320"/>
      <c r="C45" s="544"/>
      <c r="D45" s="544"/>
      <c r="E45" s="320"/>
      <c r="F45" s="294" t="str">
        <f aca="false">'[7]اطلاعات پايه'!G8</f>
        <v>ميليون ريال</v>
      </c>
      <c r="G45" s="546"/>
      <c r="H45" s="277" t="str">
        <f aca="false">'[7]اطلاعات پايه'!G8</f>
        <v>ميليون ريال</v>
      </c>
      <c r="N45" s="473"/>
    </row>
    <row r="46" customFormat="false" ht="21" hidden="false" customHeight="false" outlineLevel="0" collapsed="false">
      <c r="A46" s="293"/>
      <c r="B46" s="547" t="s">
        <v>333</v>
      </c>
      <c r="C46" s="544"/>
      <c r="D46" s="544"/>
      <c r="E46" s="320"/>
      <c r="F46" s="306" t="n">
        <v>640953235</v>
      </c>
      <c r="G46" s="548"/>
      <c r="H46" s="549" t="n">
        <v>6347200601</v>
      </c>
      <c r="N46" s="473"/>
    </row>
    <row r="47" customFormat="false" ht="21" hidden="false" customHeight="false" outlineLevel="0" collapsed="false">
      <c r="A47" s="293"/>
      <c r="B47" s="550" t="s">
        <v>334</v>
      </c>
      <c r="C47" s="544"/>
      <c r="D47" s="544"/>
      <c r="E47" s="320"/>
      <c r="F47" s="306" t="n">
        <v>267117666</v>
      </c>
      <c r="G47" s="548"/>
      <c r="H47" s="549" t="n">
        <v>1559770000</v>
      </c>
      <c r="N47" s="473"/>
      <c r="P47" s="542"/>
    </row>
    <row r="48" customFormat="false" ht="21" hidden="false" customHeight="false" outlineLevel="0" collapsed="false">
      <c r="A48" s="293"/>
      <c r="B48" s="550" t="s">
        <v>335</v>
      </c>
      <c r="C48" s="544"/>
      <c r="D48" s="544"/>
      <c r="E48" s="320"/>
      <c r="F48" s="306" t="n">
        <v>6173154361</v>
      </c>
      <c r="G48" s="548"/>
      <c r="H48" s="549" t="n">
        <v>0</v>
      </c>
      <c r="N48" s="473"/>
      <c r="P48" s="542"/>
    </row>
    <row r="49" customFormat="false" ht="21" hidden="false" customHeight="false" outlineLevel="0" collapsed="false">
      <c r="A49" s="293"/>
      <c r="B49" s="547" t="s">
        <v>336</v>
      </c>
      <c r="C49" s="544"/>
      <c r="D49" s="544"/>
      <c r="E49" s="320"/>
      <c r="F49" s="306" t="n">
        <v>1012154600</v>
      </c>
      <c r="G49" s="548"/>
      <c r="H49" s="549" t="n">
        <v>220699000</v>
      </c>
      <c r="N49" s="473"/>
    </row>
    <row r="50" customFormat="false" ht="21" hidden="false" customHeight="false" outlineLevel="0" collapsed="false">
      <c r="A50" s="293"/>
      <c r="B50" s="547" t="s">
        <v>337</v>
      </c>
      <c r="C50" s="544"/>
      <c r="D50" s="544"/>
      <c r="E50" s="320"/>
      <c r="F50" s="306" t="n">
        <v>25167000</v>
      </c>
      <c r="G50" s="548"/>
      <c r="H50" s="549" t="n">
        <v>240000</v>
      </c>
      <c r="N50" s="473"/>
    </row>
    <row r="51" customFormat="false" ht="21" hidden="false" customHeight="false" outlineLevel="0" collapsed="false">
      <c r="A51" s="293"/>
      <c r="B51" s="547" t="s">
        <v>338</v>
      </c>
      <c r="C51" s="544"/>
      <c r="D51" s="544"/>
      <c r="E51" s="320"/>
      <c r="F51" s="306" t="n">
        <v>0</v>
      </c>
      <c r="G51" s="548"/>
      <c r="H51" s="549" t="n">
        <v>2734423881</v>
      </c>
      <c r="N51" s="473"/>
    </row>
    <row r="52" customFormat="false" ht="21" hidden="false" customHeight="false" outlineLevel="0" collapsed="false">
      <c r="A52" s="293"/>
      <c r="B52" s="547" t="s">
        <v>339</v>
      </c>
      <c r="C52" s="544"/>
      <c r="D52" s="544"/>
      <c r="E52" s="320"/>
      <c r="F52" s="306" t="n">
        <v>45034501</v>
      </c>
      <c r="G52" s="548"/>
      <c r="H52" s="549" t="n">
        <v>39555472</v>
      </c>
      <c r="N52" s="473"/>
    </row>
    <row r="53" customFormat="false" ht="21" hidden="false" customHeight="false" outlineLevel="0" collapsed="false">
      <c r="A53" s="293"/>
      <c r="B53" s="547" t="s">
        <v>340</v>
      </c>
      <c r="C53" s="544"/>
      <c r="D53" s="544"/>
      <c r="E53" s="320"/>
      <c r="F53" s="306" t="n">
        <v>0</v>
      </c>
      <c r="G53" s="548"/>
      <c r="H53" s="549" t="n">
        <v>158516388</v>
      </c>
      <c r="N53" s="473"/>
    </row>
    <row r="54" customFormat="false" ht="21" hidden="false" customHeight="false" outlineLevel="0" collapsed="false">
      <c r="A54" s="293"/>
      <c r="B54" s="547" t="s">
        <v>341</v>
      </c>
      <c r="C54" s="544"/>
      <c r="D54" s="544"/>
      <c r="E54" s="320"/>
      <c r="F54" s="306" t="n">
        <v>286106000</v>
      </c>
      <c r="G54" s="548"/>
      <c r="H54" s="549" t="n">
        <v>1513370215</v>
      </c>
      <c r="N54" s="473"/>
    </row>
    <row r="55" customFormat="false" ht="21" hidden="false" customHeight="false" outlineLevel="0" collapsed="false">
      <c r="A55" s="293"/>
      <c r="B55" s="551" t="s">
        <v>342</v>
      </c>
      <c r="C55" s="544"/>
      <c r="D55" s="544"/>
      <c r="E55" s="320"/>
      <c r="F55" s="491" t="n">
        <v>0</v>
      </c>
      <c r="G55" s="548"/>
      <c r="H55" s="549" t="n">
        <v>-138287814</v>
      </c>
      <c r="N55" s="473"/>
    </row>
    <row r="56" customFormat="false" ht="21" hidden="false" customHeight="false" outlineLevel="0" collapsed="false">
      <c r="A56" s="293"/>
      <c r="B56" s="551" t="s">
        <v>343</v>
      </c>
      <c r="C56" s="544"/>
      <c r="D56" s="544"/>
      <c r="E56" s="320"/>
      <c r="F56" s="491" t="n">
        <v>-6190800</v>
      </c>
      <c r="G56" s="548"/>
      <c r="H56" s="549" t="n">
        <v>-12264600</v>
      </c>
      <c r="N56" s="473"/>
    </row>
    <row r="57" customFormat="false" ht="21" hidden="false" customHeight="false" outlineLevel="0" collapsed="false">
      <c r="A57" s="293"/>
      <c r="B57" s="551" t="s">
        <v>344</v>
      </c>
      <c r="C57" s="544"/>
      <c r="D57" s="544"/>
      <c r="E57" s="320"/>
      <c r="F57" s="491" t="n">
        <f aca="false">-'[7]پشتيبان يادداشت 45'!H37</f>
        <v>-380572177317</v>
      </c>
      <c r="G57" s="548"/>
      <c r="H57" s="549" t="n">
        <v>-109632120992</v>
      </c>
      <c r="N57" s="473"/>
    </row>
    <row r="58" customFormat="false" ht="21" hidden="false" customHeight="false" outlineLevel="0" collapsed="false">
      <c r="A58" s="293"/>
      <c r="B58" s="551" t="s">
        <v>345</v>
      </c>
      <c r="C58" s="544"/>
      <c r="D58" s="544"/>
      <c r="E58" s="320"/>
      <c r="F58" s="491" t="n">
        <f aca="false">-'[7]پشتيبان يادداشت 45'!H38</f>
        <v>-102436614630</v>
      </c>
      <c r="G58" s="548"/>
      <c r="H58" s="549" t="n">
        <v>-39544245414</v>
      </c>
      <c r="N58" s="473"/>
    </row>
    <row r="59" customFormat="false" ht="21" hidden="false" customHeight="false" outlineLevel="0" collapsed="false">
      <c r="A59" s="293"/>
      <c r="B59" s="551" t="s">
        <v>346</v>
      </c>
      <c r="C59" s="544"/>
      <c r="D59" s="544"/>
      <c r="E59" s="320"/>
      <c r="F59" s="491" t="n">
        <f aca="false">-[7]TARAZ!K1341</f>
        <v>-218400000000</v>
      </c>
      <c r="G59" s="548"/>
      <c r="H59" s="549" t="n">
        <f aca="false">-79801678103+123067288669-536859412936</f>
        <v>-493593802370</v>
      </c>
      <c r="N59" s="473"/>
    </row>
    <row r="60" customFormat="false" ht="21" hidden="false" customHeight="false" outlineLevel="0" collapsed="false">
      <c r="A60" s="293"/>
      <c r="B60" s="551" t="s">
        <v>347</v>
      </c>
      <c r="C60" s="544"/>
      <c r="D60" s="544"/>
      <c r="E60" s="320"/>
      <c r="F60" s="491" t="n">
        <v>-18784480767</v>
      </c>
      <c r="G60" s="548"/>
      <c r="H60" s="549" t="n">
        <v>-11663225711</v>
      </c>
      <c r="L60" s="281"/>
      <c r="N60" s="473"/>
    </row>
    <row r="61" customFormat="false" ht="21" hidden="false" customHeight="false" outlineLevel="0" collapsed="false">
      <c r="A61" s="293"/>
      <c r="B61" s="551" t="s">
        <v>348</v>
      </c>
      <c r="C61" s="544"/>
      <c r="D61" s="544"/>
      <c r="E61" s="320"/>
      <c r="F61" s="491" t="n">
        <v>-6498526400</v>
      </c>
      <c r="G61" s="548"/>
      <c r="H61" s="549" t="n">
        <v>0</v>
      </c>
      <c r="L61" s="281"/>
      <c r="N61" s="473"/>
    </row>
    <row r="62" customFormat="false" ht="21" hidden="false" customHeight="false" outlineLevel="0" collapsed="false">
      <c r="A62" s="293"/>
      <c r="B62" s="551" t="s">
        <v>349</v>
      </c>
      <c r="C62" s="544"/>
      <c r="D62" s="544"/>
      <c r="E62" s="320"/>
      <c r="F62" s="491" t="n">
        <v>0</v>
      </c>
      <c r="G62" s="548"/>
      <c r="H62" s="549" t="n">
        <v>-23706</v>
      </c>
      <c r="N62" s="552"/>
    </row>
    <row r="63" customFormat="false" ht="21" hidden="false" customHeight="false" outlineLevel="0" collapsed="false">
      <c r="A63" s="293"/>
      <c r="B63" s="551" t="s">
        <v>350</v>
      </c>
      <c r="C63" s="544"/>
      <c r="D63" s="544"/>
      <c r="E63" s="320"/>
      <c r="F63" s="491" t="n">
        <v>-490000</v>
      </c>
      <c r="G63" s="548"/>
      <c r="H63" s="549" t="n">
        <v>-2580000</v>
      </c>
      <c r="N63" s="552"/>
    </row>
    <row r="64" customFormat="false" ht="21" hidden="false" customHeight="false" outlineLevel="0" collapsed="false">
      <c r="A64" s="293"/>
      <c r="B64" s="551" t="s">
        <v>351</v>
      </c>
      <c r="C64" s="544"/>
      <c r="D64" s="544"/>
      <c r="E64" s="320"/>
      <c r="F64" s="491" t="n">
        <v>-455340344492</v>
      </c>
      <c r="G64" s="548"/>
      <c r="H64" s="549" t="n">
        <v>-2548320833</v>
      </c>
      <c r="N64" s="552"/>
    </row>
    <row r="65" customFormat="false" ht="21" hidden="false" customHeight="false" outlineLevel="0" collapsed="false">
      <c r="A65" s="293"/>
      <c r="B65" s="551" t="s">
        <v>352</v>
      </c>
      <c r="C65" s="544"/>
      <c r="D65" s="544"/>
      <c r="E65" s="320"/>
      <c r="F65" s="491"/>
      <c r="G65" s="548"/>
      <c r="H65" s="549" t="n">
        <v>-131046920000</v>
      </c>
      <c r="N65" s="473"/>
    </row>
    <row r="66" customFormat="false" ht="21" hidden="false" customHeight="false" outlineLevel="0" collapsed="false">
      <c r="A66" s="293"/>
      <c r="B66" s="551" t="s">
        <v>353</v>
      </c>
      <c r="C66" s="544"/>
      <c r="D66" s="544"/>
      <c r="E66" s="320"/>
      <c r="F66" s="491" t="n">
        <v>-105795014800</v>
      </c>
      <c r="G66" s="548"/>
      <c r="H66" s="549" t="n">
        <v>0</v>
      </c>
      <c r="N66" s="281"/>
    </row>
    <row r="67" customFormat="false" ht="21" hidden="false" customHeight="false" outlineLevel="0" collapsed="false">
      <c r="A67" s="293"/>
      <c r="B67" s="553" t="s">
        <v>354</v>
      </c>
      <c r="C67" s="544"/>
      <c r="D67" s="544"/>
      <c r="E67" s="320"/>
      <c r="F67" s="491" t="n">
        <v>0</v>
      </c>
      <c r="G67" s="548"/>
      <c r="H67" s="549" t="n">
        <v>-42173937</v>
      </c>
      <c r="N67" s="473"/>
    </row>
    <row r="68" customFormat="false" ht="21" hidden="false" customHeight="false" outlineLevel="0" collapsed="false">
      <c r="A68" s="293"/>
      <c r="B68" s="553" t="s">
        <v>355</v>
      </c>
      <c r="C68" s="544"/>
      <c r="D68" s="544"/>
      <c r="E68" s="320"/>
      <c r="F68" s="491" t="n">
        <v>-378639218724</v>
      </c>
      <c r="G68" s="548"/>
      <c r="H68" s="549" t="n">
        <v>-314400151061</v>
      </c>
      <c r="N68" s="473"/>
    </row>
    <row r="69" customFormat="false" ht="21" hidden="false" customHeight="false" outlineLevel="0" collapsed="false">
      <c r="A69" s="293"/>
      <c r="B69" s="553" t="s">
        <v>356</v>
      </c>
      <c r="C69" s="544"/>
      <c r="D69" s="544"/>
      <c r="E69" s="320"/>
      <c r="F69" s="491" t="n">
        <v>67000000000</v>
      </c>
      <c r="G69" s="548"/>
      <c r="H69" s="549" t="n">
        <v>0</v>
      </c>
      <c r="N69" s="473"/>
    </row>
    <row r="70" customFormat="false" ht="21" hidden="false" customHeight="false" outlineLevel="0" collapsed="false">
      <c r="A70" s="293"/>
      <c r="B70" s="553" t="s">
        <v>357</v>
      </c>
      <c r="C70" s="544"/>
      <c r="D70" s="544"/>
      <c r="E70" s="320"/>
      <c r="F70" s="491" t="n">
        <v>-52256624</v>
      </c>
      <c r="G70" s="548"/>
      <c r="H70" s="549" t="n">
        <v>0</v>
      </c>
      <c r="N70" s="473"/>
    </row>
    <row r="71" customFormat="false" ht="21.75" hidden="false" customHeight="false" outlineLevel="0" collapsed="false">
      <c r="A71" s="293"/>
      <c r="B71" s="553" t="s">
        <v>311</v>
      </c>
      <c r="C71" s="544"/>
      <c r="D71" s="544"/>
      <c r="E71" s="320"/>
      <c r="F71" s="491" t="n">
        <v>20526214147</v>
      </c>
      <c r="G71" s="548"/>
      <c r="H71" s="549" t="n">
        <v>0</v>
      </c>
      <c r="N71" s="473"/>
    </row>
    <row r="72" customFormat="false" ht="21.75" hidden="false" customHeight="false" outlineLevel="0" collapsed="false">
      <c r="A72" s="320"/>
      <c r="B72" s="554" t="s">
        <v>233</v>
      </c>
      <c r="C72" s="544"/>
      <c r="D72" s="544"/>
      <c r="E72" s="320"/>
      <c r="F72" s="555" t="n">
        <f aca="false">SUM(F46:F71)</f>
        <v>-1570549413044</v>
      </c>
      <c r="G72" s="556"/>
      <c r="H72" s="557" t="n">
        <f aca="false">SUM(H46:H71)</f>
        <v>-1090050340881</v>
      </c>
      <c r="N72" s="473"/>
      <c r="Q72" s="287" t="n">
        <f aca="false">F72-F22</f>
        <v>0</v>
      </c>
      <c r="R72" s="558" t="n">
        <f aca="false">H72-H22</f>
        <v>0</v>
      </c>
    </row>
    <row r="73" customFormat="false" ht="21.75" hidden="false" customHeight="false" outlineLevel="0" collapsed="false">
      <c r="A73" s="320"/>
      <c r="B73" s="554"/>
      <c r="C73" s="544"/>
      <c r="D73" s="544"/>
      <c r="E73" s="320"/>
      <c r="F73" s="559"/>
      <c r="G73" s="560"/>
      <c r="H73" s="561"/>
      <c r="N73" s="473"/>
      <c r="Q73" s="281"/>
      <c r="R73" s="281"/>
    </row>
    <row r="74" customFormat="false" ht="32.25" hidden="false" customHeight="true" outlineLevel="0" collapsed="false">
      <c r="A74" s="562" t="n">
        <v>63</v>
      </c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</row>
    <row r="75" customFormat="false" ht="18.75" hidden="false" customHeight="false" outlineLevel="0" collapsed="false">
      <c r="B75" s="483"/>
      <c r="C75" s="483"/>
      <c r="D75" s="483"/>
      <c r="G75" s="474"/>
      <c r="N75" s="473"/>
    </row>
    <row r="77" customFormat="false" ht="15.75" hidden="false" customHeight="false" outlineLevel="0" collapsed="false">
      <c r="B77" s="281" t="n">
        <f aca="false">SUM(F18,F19,F20,F21,F46,F47,F48,F49,F50,F52,F54,F69,F71)</f>
        <v>291791151449</v>
      </c>
    </row>
    <row r="78" customFormat="false" ht="15.75" hidden="false" customHeight="false" outlineLevel="0" collapsed="false">
      <c r="B78" s="281" t="n">
        <f aca="false">SUM(F56:F59,F60,F61,F63,F64,F66,F68,F70)</f>
        <v>-1666525314554</v>
      </c>
    </row>
    <row r="79" customFormat="false" ht="15.75" hidden="false" customHeight="false" outlineLevel="0" collapsed="false">
      <c r="B79" s="281" t="n">
        <f aca="false">SUM(B77:B78)</f>
        <v>-1374734163105</v>
      </c>
    </row>
  </sheetData>
  <mergeCells count="7">
    <mergeCell ref="B1:N1"/>
    <mergeCell ref="B2:N2"/>
    <mergeCell ref="B3:N3"/>
    <mergeCell ref="F27:L27"/>
    <mergeCell ref="B42:N42"/>
    <mergeCell ref="B43:N43"/>
    <mergeCell ref="A74:O74"/>
  </mergeCells>
  <printOptions headings="false" gridLines="false" gridLinesSet="true" horizontalCentered="false" verticalCentered="false"/>
  <pageMargins left="0.236111111111111" right="0.690277777777778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55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5.56"/>
    <col collapsed="false" customWidth="true" hidden="false" outlineLevel="0" max="5" min="5" style="0" width="17.14"/>
    <col collapsed="false" customWidth="true" hidden="false" outlineLevel="0" max="6" min="6" style="0" width="18.7"/>
  </cols>
  <sheetData>
    <row r="1" customFormat="false" ht="38.25" hidden="false" customHeight="true" outlineLevel="0" collapsed="false">
      <c r="A1" s="17" t="s">
        <v>22</v>
      </c>
      <c r="B1" s="17"/>
      <c r="C1" s="17"/>
    </row>
    <row r="2" customFormat="false" ht="17.25" hidden="false" customHeight="false" outlineLevel="0" collapsed="false">
      <c r="A2" s="18" t="s">
        <v>1</v>
      </c>
      <c r="B2" s="19" t="n">
        <v>1397</v>
      </c>
      <c r="C2" s="19" t="n">
        <v>1398</v>
      </c>
    </row>
    <row r="3" customFormat="false" ht="16.5" hidden="false" customHeight="false" outlineLevel="0" collapsed="false">
      <c r="A3" s="20" t="s">
        <v>23</v>
      </c>
      <c r="B3" s="21"/>
      <c r="C3" s="22"/>
    </row>
    <row r="4" customFormat="false" ht="15.75" hidden="false" customHeight="false" outlineLevel="0" collapsed="false">
      <c r="A4" s="23" t="s">
        <v>24</v>
      </c>
      <c r="B4" s="24" t="n">
        <v>314893.57294869</v>
      </c>
      <c r="C4" s="25" t="n">
        <v>426921.276788934</v>
      </c>
    </row>
    <row r="5" customFormat="false" ht="15.75" hidden="false" customHeight="false" outlineLevel="0" collapsed="false">
      <c r="A5" s="23" t="s">
        <v>25</v>
      </c>
      <c r="B5" s="24" t="n">
        <v>78466.270634866</v>
      </c>
      <c r="C5" s="25" t="n">
        <v>88872.37028419</v>
      </c>
    </row>
    <row r="6" customFormat="false" ht="15.75" hidden="false" customHeight="false" outlineLevel="0" collapsed="false">
      <c r="A6" s="23" t="s">
        <v>26</v>
      </c>
      <c r="B6" s="24" t="n">
        <v>0</v>
      </c>
      <c r="C6" s="25" t="n">
        <v>0</v>
      </c>
    </row>
    <row r="7" customFormat="false" ht="15.75" hidden="false" customHeight="false" outlineLevel="0" collapsed="false">
      <c r="A7" s="23" t="s">
        <v>27</v>
      </c>
      <c r="B7" s="24" t="n">
        <v>0</v>
      </c>
      <c r="C7" s="25" t="n">
        <v>0</v>
      </c>
    </row>
    <row r="8" customFormat="false" ht="15.75" hidden="false" customHeight="false" outlineLevel="0" collapsed="false">
      <c r="A8" s="23" t="s">
        <v>28</v>
      </c>
      <c r="B8" s="24" t="n">
        <v>0</v>
      </c>
      <c r="C8" s="25" t="n">
        <v>0</v>
      </c>
    </row>
    <row r="9" customFormat="false" ht="15.75" hidden="false" customHeight="true" outlineLevel="0" collapsed="false">
      <c r="A9" s="23" t="s">
        <v>29</v>
      </c>
      <c r="B9" s="24" t="n">
        <v>428153.996772713</v>
      </c>
      <c r="C9" s="25" t="n">
        <v>556317.595528326</v>
      </c>
      <c r="E9" s="1"/>
    </row>
    <row r="10" customFormat="false" ht="16.5" hidden="false" customHeight="false" outlineLevel="0" collapsed="false">
      <c r="A10" s="26" t="s">
        <v>30</v>
      </c>
      <c r="B10" s="25" t="n">
        <v>3338.995328961</v>
      </c>
      <c r="C10" s="24" t="n">
        <v>3713.699846309</v>
      </c>
    </row>
    <row r="11" customFormat="false" ht="16.5" hidden="false" customHeight="false" outlineLevel="0" collapsed="false">
      <c r="A11" s="27" t="s">
        <v>31</v>
      </c>
      <c r="B11" s="28" t="n">
        <v>824852.83568523</v>
      </c>
      <c r="C11" s="28" t="n">
        <v>1075824.94244776</v>
      </c>
      <c r="E11" s="1"/>
    </row>
    <row r="12" customFormat="false" ht="15.75" hidden="false" customHeight="false" outlineLevel="0" collapsed="false">
      <c r="A12" s="27"/>
      <c r="B12" s="25"/>
      <c r="C12" s="24"/>
      <c r="E12" s="1"/>
    </row>
    <row r="13" customFormat="false" ht="15.75" hidden="false" customHeight="false" outlineLevel="0" collapsed="false">
      <c r="A13" s="27" t="s">
        <v>32</v>
      </c>
      <c r="B13" s="25"/>
      <c r="C13" s="24"/>
      <c r="E13" s="1"/>
    </row>
    <row r="14" customFormat="false" ht="15.75" hidden="false" customHeight="false" outlineLevel="0" collapsed="false">
      <c r="A14" s="26" t="s">
        <v>33</v>
      </c>
      <c r="B14" s="25" t="n">
        <v>126373.780434847</v>
      </c>
      <c r="C14" s="24" t="n">
        <v>177253.82010136</v>
      </c>
      <c r="E14" s="1"/>
    </row>
    <row r="15" customFormat="false" ht="16.5" hidden="false" customHeight="false" outlineLevel="0" collapsed="false">
      <c r="A15" s="26" t="s">
        <v>34</v>
      </c>
      <c r="B15" s="25" t="n">
        <v>211.751165885</v>
      </c>
      <c r="C15" s="24" t="n">
        <v>464.232600001</v>
      </c>
      <c r="D15" s="1"/>
      <c r="E15" s="1"/>
    </row>
    <row r="16" customFormat="false" ht="16.5" hidden="false" customHeight="false" outlineLevel="0" collapsed="false">
      <c r="A16" s="27" t="s">
        <v>35</v>
      </c>
      <c r="B16" s="28" t="n">
        <v>126585.531600732</v>
      </c>
      <c r="C16" s="28" t="n">
        <v>177718.052701361</v>
      </c>
      <c r="E16" s="1"/>
    </row>
    <row r="17" customFormat="false" ht="16.5" hidden="false" customHeight="false" outlineLevel="0" collapsed="false">
      <c r="A17" s="27" t="s">
        <v>36</v>
      </c>
      <c r="B17" s="28" t="n">
        <v>951438.367285962</v>
      </c>
      <c r="C17" s="28" t="n">
        <v>1253542.99514912</v>
      </c>
    </row>
    <row r="18" customFormat="false" ht="15.75" hidden="false" customHeight="false" outlineLevel="0" collapsed="false">
      <c r="A18" s="27"/>
      <c r="B18" s="25"/>
      <c r="C18" s="24"/>
    </row>
    <row r="19" customFormat="false" ht="15.75" hidden="false" customHeight="false" outlineLevel="0" collapsed="false">
      <c r="A19" s="27" t="s">
        <v>37</v>
      </c>
      <c r="B19" s="25"/>
      <c r="C19" s="24"/>
    </row>
    <row r="20" customFormat="false" ht="15.75" hidden="false" customHeight="false" outlineLevel="0" collapsed="false">
      <c r="A20" s="26" t="s">
        <v>38</v>
      </c>
      <c r="B20" s="25" t="n">
        <v>59687.212071669</v>
      </c>
      <c r="C20" s="25" t="n">
        <v>59687.212071669</v>
      </c>
    </row>
    <row r="21" customFormat="false" ht="15.75" hidden="false" customHeight="false" outlineLevel="0" collapsed="false">
      <c r="A21" s="26" t="s">
        <v>39</v>
      </c>
      <c r="B21" s="25" t="n">
        <v>0</v>
      </c>
      <c r="C21" s="24" t="n">
        <v>1400</v>
      </c>
    </row>
    <row r="22" customFormat="false" ht="15.75" hidden="false" customHeight="false" outlineLevel="0" collapsed="false">
      <c r="A22" s="26" t="s">
        <v>40</v>
      </c>
      <c r="B22" s="25" t="n">
        <v>0</v>
      </c>
      <c r="C22" s="24" t="n">
        <v>0</v>
      </c>
    </row>
    <row r="23" customFormat="false" ht="15.75" hidden="false" customHeight="false" outlineLevel="0" collapsed="false">
      <c r="A23" s="26" t="s">
        <v>41</v>
      </c>
      <c r="B23" s="25" t="n">
        <v>2611.734158458</v>
      </c>
      <c r="C23" s="25" t="n">
        <v>2654.615236859</v>
      </c>
    </row>
    <row r="24" customFormat="false" ht="15.75" hidden="false" customHeight="false" outlineLevel="0" collapsed="false">
      <c r="A24" s="26" t="s">
        <v>42</v>
      </c>
      <c r="B24" s="25" t="n">
        <v>4241.175577938</v>
      </c>
      <c r="C24" s="24" t="n">
        <v>4241.175577938</v>
      </c>
    </row>
    <row r="25" customFormat="false" ht="15.75" hidden="false" customHeight="false" outlineLevel="0" collapsed="false">
      <c r="A25" s="26" t="s">
        <v>43</v>
      </c>
      <c r="B25" s="25" t="n">
        <v>0</v>
      </c>
      <c r="C25" s="24" t="n">
        <v>0</v>
      </c>
    </row>
    <row r="26" customFormat="false" ht="15.75" hidden="false" customHeight="false" outlineLevel="0" collapsed="false">
      <c r="A26" s="26" t="s">
        <v>44</v>
      </c>
      <c r="B26" s="25" t="n">
        <v>0</v>
      </c>
      <c r="C26" s="24" t="n">
        <v>0</v>
      </c>
    </row>
    <row r="27" customFormat="false" ht="15.75" hidden="false" customHeight="false" outlineLevel="0" collapsed="false">
      <c r="A27" s="26" t="s">
        <v>45</v>
      </c>
      <c r="B27" s="25" t="n">
        <v>-12645.251889624</v>
      </c>
      <c r="C27" s="25" t="n">
        <v>-12402.259112013</v>
      </c>
    </row>
    <row r="28" customFormat="false" ht="16.5" hidden="false" customHeight="false" outlineLevel="0" collapsed="false">
      <c r="A28" s="26" t="s">
        <v>46</v>
      </c>
      <c r="B28" s="25" t="n">
        <v>0</v>
      </c>
      <c r="C28" s="24" t="n">
        <v>0</v>
      </c>
    </row>
    <row r="29" customFormat="false" ht="16.5" hidden="false" customHeight="false" outlineLevel="0" collapsed="false">
      <c r="A29" s="27" t="s">
        <v>47</v>
      </c>
      <c r="B29" s="28" t="n">
        <v>53894.869918441</v>
      </c>
      <c r="C29" s="28" t="n">
        <v>55580.743774453</v>
      </c>
    </row>
    <row r="30" customFormat="false" ht="21.75" hidden="false" customHeight="true" outlineLevel="0" collapsed="false">
      <c r="A30" s="29" t="s">
        <v>48</v>
      </c>
      <c r="B30" s="30" t="n">
        <v>1005333.2372044</v>
      </c>
      <c r="C30" s="30" t="n">
        <v>1309123.73892357</v>
      </c>
    </row>
    <row r="31" customFormat="false" ht="16.5" hidden="false" customHeight="false" outlineLevel="0" collapsed="false">
      <c r="A31" s="16" t="s">
        <v>21</v>
      </c>
      <c r="B31" s="16"/>
      <c r="C31" s="16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0" colorId="64" zoomScale="130" zoomScaleNormal="126" zoomScalePageLayoutView="13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1.99"/>
    <col collapsed="false" customWidth="true" hidden="false" outlineLevel="0" max="7" min="6" style="0" width="20.28"/>
  </cols>
  <sheetData>
    <row r="1" customFormat="false" ht="57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</row>
    <row r="2" customFormat="false" ht="44.25" hidden="false" customHeight="true" outlineLevel="0" collapsed="false">
      <c r="A2" s="32"/>
      <c r="B2" s="33" t="s">
        <v>50</v>
      </c>
      <c r="C2" s="33"/>
      <c r="D2" s="33" t="s">
        <v>51</v>
      </c>
      <c r="E2" s="33"/>
      <c r="F2" s="33" t="s">
        <v>52</v>
      </c>
      <c r="G2" s="33"/>
    </row>
    <row r="3" customFormat="false" ht="17.25" hidden="false" customHeight="false" outlineLevel="0" collapsed="false">
      <c r="A3" s="18" t="s">
        <v>53</v>
      </c>
      <c r="B3" s="19" t="n">
        <v>1397</v>
      </c>
      <c r="C3" s="19" t="n">
        <v>1398</v>
      </c>
      <c r="D3" s="19" t="n">
        <v>1397</v>
      </c>
      <c r="E3" s="19" t="n">
        <v>1398</v>
      </c>
      <c r="F3" s="19" t="n">
        <v>1397</v>
      </c>
      <c r="G3" s="19" t="n">
        <v>1398</v>
      </c>
    </row>
    <row r="4" customFormat="false" ht="16.5" hidden="false" customHeight="false" outlineLevel="0" collapsed="false">
      <c r="A4" s="34" t="s">
        <v>54</v>
      </c>
      <c r="B4" s="35" t="n">
        <v>0</v>
      </c>
      <c r="C4" s="35" t="n">
        <v>1052572.05975436</v>
      </c>
      <c r="D4" s="35" t="n">
        <v>0</v>
      </c>
      <c r="E4" s="35" t="n">
        <v>20905.135666963</v>
      </c>
      <c r="F4" s="35" t="n">
        <v>0</v>
      </c>
      <c r="G4" s="35" t="n">
        <v>743383.990721288</v>
      </c>
    </row>
    <row r="5" customFormat="false" ht="15.75" hidden="false" customHeight="false" outlineLevel="0" collapsed="false">
      <c r="A5" s="36" t="s">
        <v>55</v>
      </c>
      <c r="B5" s="37"/>
      <c r="C5" s="37"/>
      <c r="D5" s="37"/>
      <c r="E5" s="37"/>
      <c r="F5" s="37"/>
      <c r="G5" s="37"/>
    </row>
    <row r="6" customFormat="false" ht="15.75" hidden="false" customHeight="false" outlineLevel="0" collapsed="false">
      <c r="A6" s="26" t="s">
        <v>56</v>
      </c>
      <c r="B6" s="37" t="n">
        <v>819690.244857897</v>
      </c>
      <c r="C6" s="37" t="n">
        <v>1115649.45678321</v>
      </c>
      <c r="D6" s="37" t="n">
        <v>10484.83855891</v>
      </c>
      <c r="E6" s="37" t="n">
        <v>10644.349506824</v>
      </c>
      <c r="F6" s="37" t="n">
        <v>658637.56370439</v>
      </c>
      <c r="G6" s="37" t="n">
        <v>730513.677788051</v>
      </c>
    </row>
    <row r="7" customFormat="false" ht="15.75" hidden="false" customHeight="false" outlineLevel="0" collapsed="false">
      <c r="A7" s="26" t="s">
        <v>57</v>
      </c>
      <c r="B7" s="37" t="n">
        <v>3840.188668164</v>
      </c>
      <c r="C7" s="37" t="n">
        <v>6734.734932267</v>
      </c>
      <c r="D7" s="37" t="n">
        <v>0</v>
      </c>
      <c r="E7" s="37" t="n">
        <v>0</v>
      </c>
      <c r="F7" s="37" t="n">
        <v>0</v>
      </c>
      <c r="G7" s="37" t="n">
        <v>0</v>
      </c>
    </row>
    <row r="8" customFormat="false" ht="15.75" hidden="false" customHeight="false" outlineLevel="0" collapsed="false">
      <c r="A8" s="26" t="s">
        <v>58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</row>
    <row r="9" customFormat="false" ht="15.75" hidden="false" customHeight="true" outlineLevel="0" collapsed="false">
      <c r="A9" s="26" t="s">
        <v>59</v>
      </c>
      <c r="B9" s="37" t="n">
        <v>54151.1790815302</v>
      </c>
      <c r="C9" s="37" t="n">
        <v>65719.4319826357</v>
      </c>
      <c r="D9" s="37" t="n">
        <v>7408.83159241</v>
      </c>
      <c r="E9" s="37" t="n">
        <v>7021.890865562</v>
      </c>
      <c r="F9" s="37" t="n">
        <v>243.7523085</v>
      </c>
      <c r="G9" s="37" t="n">
        <v>12441.494838237</v>
      </c>
    </row>
    <row r="10" customFormat="false" ht="15.75" hidden="false" customHeight="false" outlineLevel="0" collapsed="false">
      <c r="A10" s="26" t="s">
        <v>60</v>
      </c>
      <c r="B10" s="37" t="n">
        <v>50702.6226721606</v>
      </c>
      <c r="C10" s="37" t="n">
        <v>38241.739758384</v>
      </c>
      <c r="D10" s="37" t="n">
        <v>0</v>
      </c>
      <c r="E10" s="37" t="n">
        <v>0</v>
      </c>
      <c r="F10" s="37" t="n">
        <v>4663.66590678325</v>
      </c>
      <c r="G10" s="37" t="n">
        <v>428.818095</v>
      </c>
    </row>
    <row r="11" customFormat="false" ht="15.75" hidden="false" customHeight="false" outlineLevel="0" collapsed="false">
      <c r="A11" s="26" t="s">
        <v>61</v>
      </c>
      <c r="B11" s="38" t="n">
        <v>0</v>
      </c>
      <c r="C11" s="38" t="n">
        <v>0</v>
      </c>
      <c r="D11" s="38" t="n">
        <v>3304.182920615</v>
      </c>
      <c r="E11" s="38" t="n">
        <v>3304.182920615</v>
      </c>
      <c r="F11" s="38" t="n">
        <v>0</v>
      </c>
      <c r="G11" s="38" t="n">
        <v>0</v>
      </c>
    </row>
    <row r="12" customFormat="false" ht="15" hidden="false" customHeight="false" outlineLevel="0" collapsed="false">
      <c r="A12" s="39" t="s">
        <v>62</v>
      </c>
      <c r="B12" s="38"/>
      <c r="C12" s="38"/>
      <c r="D12" s="38"/>
      <c r="E12" s="38"/>
      <c r="F12" s="38"/>
      <c r="G12" s="38"/>
    </row>
    <row r="13" customFormat="false" ht="16.5" hidden="false" customHeight="false" outlineLevel="0" collapsed="false">
      <c r="A13" s="40" t="s">
        <v>63</v>
      </c>
      <c r="B13" s="41" t="n">
        <v>928384.235279752</v>
      </c>
      <c r="C13" s="41" t="n">
        <v>1226345.36345649</v>
      </c>
      <c r="D13" s="41" t="n">
        <v>21197.853071935</v>
      </c>
      <c r="E13" s="41" t="n">
        <v>20970.423293001</v>
      </c>
      <c r="F13" s="41" t="n">
        <v>663544.981919673</v>
      </c>
      <c r="G13" s="41" t="n">
        <v>743383.990721288</v>
      </c>
    </row>
    <row r="14" customFormat="false" ht="15.75" hidden="false" customHeight="false" outlineLevel="0" collapsed="false">
      <c r="A14" s="36" t="s">
        <v>64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6" t="s">
        <v>65</v>
      </c>
      <c r="B15" s="38" t="n">
        <v>928384.235279752</v>
      </c>
      <c r="C15" s="38" t="n">
        <v>1226345.36345649</v>
      </c>
      <c r="D15" s="38" t="n">
        <v>18186.964822141</v>
      </c>
      <c r="E15" s="38" t="n">
        <v>17959.535043207</v>
      </c>
      <c r="F15" s="38" t="n">
        <v>663544.981919673</v>
      </c>
      <c r="G15" s="38" t="n">
        <v>743383.990721288</v>
      </c>
    </row>
    <row r="16" customFormat="false" ht="16.5" hidden="false" customHeight="false" outlineLevel="0" collapsed="false">
      <c r="A16" s="26" t="s">
        <v>66</v>
      </c>
      <c r="B16" s="38" t="n">
        <v>0</v>
      </c>
      <c r="C16" s="38" t="n">
        <v>0</v>
      </c>
      <c r="D16" s="38" t="n">
        <v>3010.888249794</v>
      </c>
      <c r="E16" s="38" t="n">
        <v>3010.888249794</v>
      </c>
      <c r="F16" s="38" t="n">
        <v>0</v>
      </c>
      <c r="G16" s="38" t="n">
        <v>0</v>
      </c>
    </row>
    <row r="17" customFormat="false" ht="16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55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43"/>
      <c r="B2" s="33" t="s">
        <v>68</v>
      </c>
      <c r="C2" s="33"/>
      <c r="D2" s="33" t="s">
        <v>69</v>
      </c>
      <c r="E2" s="33"/>
      <c r="F2" s="33" t="s">
        <v>52</v>
      </c>
      <c r="G2" s="33"/>
    </row>
    <row r="3" customFormat="false" ht="17.25" hidden="false" customHeight="false" outlineLevel="0" collapsed="false">
      <c r="A3" s="44" t="s">
        <v>70</v>
      </c>
      <c r="B3" s="19" t="n">
        <v>1397</v>
      </c>
      <c r="C3" s="19" t="n">
        <v>1398</v>
      </c>
      <c r="D3" s="19" t="n">
        <v>1397</v>
      </c>
      <c r="E3" s="19" t="n">
        <v>1398</v>
      </c>
      <c r="F3" s="19" t="n">
        <v>1397</v>
      </c>
      <c r="G3" s="19" t="n">
        <v>1398</v>
      </c>
    </row>
    <row r="4" customFormat="false" ht="16.5" hidden="false" customHeight="false" outlineLevel="0" collapsed="false">
      <c r="A4" s="45" t="s">
        <v>71</v>
      </c>
      <c r="B4" s="46" t="n">
        <v>0</v>
      </c>
      <c r="C4" s="46" t="n">
        <v>0</v>
      </c>
      <c r="D4" s="21" t="n">
        <v>750432.501361546</v>
      </c>
      <c r="E4" s="21" t="n">
        <v>1001650.95560451</v>
      </c>
      <c r="F4" s="21" t="n">
        <v>663544.981919674</v>
      </c>
      <c r="G4" s="21" t="n">
        <v>743383.990721288</v>
      </c>
    </row>
    <row r="5" customFormat="false" ht="15.75" hidden="false" customHeight="false" outlineLevel="0" collapsed="false">
      <c r="A5" s="47" t="s">
        <v>72</v>
      </c>
      <c r="B5" s="46" t="n">
        <v>0</v>
      </c>
      <c r="C5" s="46" t="n">
        <v>0</v>
      </c>
      <c r="D5" s="21" t="n">
        <v>1014.90294133017</v>
      </c>
      <c r="E5" s="21" t="n">
        <v>3055.666008582</v>
      </c>
      <c r="F5" s="21"/>
      <c r="G5" s="21"/>
    </row>
    <row r="6" customFormat="false" ht="15.75" hidden="false" customHeight="false" outlineLevel="0" collapsed="false">
      <c r="A6" s="47" t="s">
        <v>73</v>
      </c>
      <c r="B6" s="46" t="n">
        <v>0</v>
      </c>
      <c r="C6" s="46" t="n">
        <v>0</v>
      </c>
      <c r="D6" s="21" t="n">
        <v>5967.44693334091</v>
      </c>
      <c r="E6" s="21" t="n">
        <v>3691.40909640739</v>
      </c>
      <c r="F6" s="21"/>
      <c r="G6" s="21"/>
    </row>
    <row r="7" customFormat="false" ht="16.5" hidden="false" customHeight="false" outlineLevel="0" collapsed="false">
      <c r="A7" s="48" t="s">
        <v>74</v>
      </c>
      <c r="B7" s="49" t="n">
        <v>0</v>
      </c>
      <c r="C7" s="49" t="n">
        <v>0</v>
      </c>
      <c r="D7" s="50" t="n">
        <v>100374.730832986</v>
      </c>
      <c r="E7" s="50" t="n">
        <v>121875.492734792</v>
      </c>
      <c r="F7" s="50"/>
      <c r="G7" s="50"/>
    </row>
    <row r="8" customFormat="false" ht="15.75" hidden="false" customHeight="false" outlineLevel="0" collapsed="false">
      <c r="A8" s="47" t="s">
        <v>75</v>
      </c>
      <c r="B8" s="21" t="n">
        <v>0</v>
      </c>
      <c r="C8" s="21" t="n">
        <v>0</v>
      </c>
      <c r="D8" s="21" t="n">
        <v>857789.582069203</v>
      </c>
      <c r="E8" s="21" t="n">
        <v>1130273.52344429</v>
      </c>
      <c r="F8" s="21" t="n">
        <v>663544.981919674</v>
      </c>
      <c r="G8" s="21" t="n">
        <v>743383.990721288</v>
      </c>
    </row>
    <row r="9" customFormat="false" ht="15.75" hidden="false" customHeight="true" outlineLevel="0" collapsed="false">
      <c r="A9" s="48" t="s">
        <v>76</v>
      </c>
      <c r="B9" s="50"/>
      <c r="C9" s="50"/>
      <c r="D9" s="50" t="n">
        <v>-70027.1091014741</v>
      </c>
      <c r="E9" s="50" t="n">
        <v>-78465.659599599</v>
      </c>
      <c r="F9" s="50"/>
      <c r="G9" s="50"/>
    </row>
    <row r="10" customFormat="false" ht="16.5" hidden="false" customHeight="false" outlineLevel="0" collapsed="false">
      <c r="A10" s="47" t="s">
        <v>77</v>
      </c>
      <c r="B10" s="21" t="n">
        <v>0</v>
      </c>
      <c r="C10" s="21" t="n">
        <v>0</v>
      </c>
      <c r="D10" s="21" t="n">
        <v>787762.472967729</v>
      </c>
      <c r="E10" s="21" t="n">
        <v>1051807.86384469</v>
      </c>
      <c r="F10" s="21" t="n">
        <v>663544.981919674</v>
      </c>
      <c r="G10" s="21" t="n">
        <v>743383.990721288</v>
      </c>
    </row>
    <row r="11" customFormat="false" ht="16.5" hidden="false" customHeight="true" outlineLevel="0" collapsed="false">
      <c r="A11" s="51" t="s">
        <v>78</v>
      </c>
      <c r="B11" s="51"/>
      <c r="C11" s="51"/>
      <c r="D11" s="51"/>
      <c r="E11" s="51"/>
      <c r="F11" s="51"/>
      <c r="G11" s="5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A90"/>
  <sheetViews>
    <sheetView showFormulas="false" showGridLines="true" showRowColHeaders="true" showZeros="true" rightToLeft="true" tabSelected="false" showOutlineSymbols="true" defaultGridColor="true" view="pageBreakPreview" topLeftCell="A67" colorId="64" zoomScale="85" zoomScaleNormal="100" zoomScalePageLayoutView="85" workbookViewId="0">
      <selection pane="topLeft" activeCell="P39" activeCellId="0" sqref="P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52" width="2.28"/>
    <col collapsed="false" customWidth="true" hidden="false" outlineLevel="0" max="2" min="2" style="53" width="10.85"/>
    <col collapsed="false" customWidth="true" hidden="false" outlineLevel="0" max="3" min="3" style="52" width="32.99"/>
    <col collapsed="false" customWidth="true" hidden="false" outlineLevel="0" max="4" min="4" style="52" width="0.99"/>
    <col collapsed="false" customWidth="true" hidden="false" outlineLevel="0" max="5" min="5" style="52" width="22.28"/>
    <col collapsed="false" customWidth="true" hidden="false" outlineLevel="0" max="6" min="6" style="52" width="0.7"/>
    <col collapsed="false" customWidth="true" hidden="false" outlineLevel="0" max="7" min="7" style="52" width="12.7"/>
    <col collapsed="false" customWidth="true" hidden="false" outlineLevel="0" max="8" min="8" style="54" width="0.85"/>
    <col collapsed="false" customWidth="true" hidden="false" outlineLevel="0" max="9" min="9" style="55" width="13.99"/>
    <col collapsed="false" customWidth="true" hidden="false" outlineLevel="0" max="10" min="10" style="52" width="0.85"/>
    <col collapsed="false" customWidth="true" hidden="false" outlineLevel="0" max="11" min="11" style="52" width="12.42"/>
    <col collapsed="false" customWidth="true" hidden="false" outlineLevel="0" max="12" min="12" style="52" width="0.99"/>
    <col collapsed="false" customWidth="true" hidden="false" outlineLevel="0" max="13" min="13" style="52" width="18.7"/>
    <col collapsed="false" customWidth="true" hidden="false" outlineLevel="0" max="14" min="14" style="52" width="0.85"/>
    <col collapsed="false" customWidth="true" hidden="false" outlineLevel="0" max="15" min="15" style="52" width="6.13"/>
    <col collapsed="false" customWidth="true" hidden="false" outlineLevel="0" max="16" min="16" style="52" width="1.41"/>
    <col collapsed="false" customWidth="true" hidden="false" outlineLevel="0" max="17" min="17" style="52" width="18.99"/>
    <col collapsed="false" customWidth="true" hidden="false" outlineLevel="0" max="18" min="18" style="52" width="1.13"/>
    <col collapsed="false" customWidth="true" hidden="false" outlineLevel="0" max="19" min="19" style="52" width="18.85"/>
    <col collapsed="false" customWidth="true" hidden="false" outlineLevel="0" max="20" min="20" style="52" width="7.85"/>
    <col collapsed="false" customWidth="true" hidden="false" outlineLevel="0" max="21" min="21" style="52" width="2.7"/>
    <col collapsed="false" customWidth="true" hidden="false" outlineLevel="0" max="22" min="22" style="52" width="16.28"/>
    <col collapsed="false" customWidth="false" hidden="false" outlineLevel="0" max="26" min="23" style="52" width="9.14"/>
    <col collapsed="false" customWidth="true" hidden="false" outlineLevel="0" max="27" min="27" style="52" width="20.99"/>
    <col collapsed="false" customWidth="true" hidden="false" outlineLevel="0" max="28" min="28" style="52" width="7.99"/>
    <col collapsed="false" customWidth="false" hidden="false" outlineLevel="0" max="257" min="29" style="52" width="9.14"/>
  </cols>
  <sheetData>
    <row r="1" s="56" customFormat="true" ht="19.5" hidden="false" customHeight="false" outlineLevel="0" collapsed="false">
      <c r="B1" s="57"/>
      <c r="C1" s="58" t="s">
        <v>79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  <c r="U1" s="59"/>
    </row>
    <row r="2" s="56" customFormat="true" ht="19.5" hidden="false" customHeight="true" outlineLevel="0" collapsed="false">
      <c r="B2" s="57"/>
      <c r="C2" s="58" t="s">
        <v>80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9"/>
      <c r="U2" s="59"/>
    </row>
    <row r="3" s="60" customFormat="true" ht="19.5" hidden="false" customHeight="true" outlineLevel="0" collapsed="false">
      <c r="B3" s="61"/>
      <c r="C3" s="62" t="str">
        <f aca="false">'[7]اطلاعات پايه'!F3</f>
        <v>براي سال منتهي به
 29 اسفند ماه 139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3"/>
      <c r="U3" s="63"/>
    </row>
    <row r="7" customFormat="false" ht="19.5" hidden="false" customHeight="false" outlineLevel="0" collapsed="false">
      <c r="B7" s="64" t="s">
        <v>81</v>
      </c>
      <c r="C7" s="65" t="s">
        <v>82</v>
      </c>
      <c r="D7" s="65"/>
      <c r="E7" s="66"/>
      <c r="F7" s="66"/>
      <c r="G7" s="66"/>
      <c r="H7" s="6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9.5" hidden="false" customHeight="false" outlineLevel="0" collapsed="false">
      <c r="B8" s="67"/>
      <c r="C8" s="56"/>
      <c r="D8" s="56"/>
      <c r="E8" s="56"/>
      <c r="F8" s="56"/>
      <c r="G8" s="68"/>
      <c r="H8" s="68"/>
      <c r="I8" s="56"/>
      <c r="J8" s="68"/>
      <c r="K8" s="68"/>
      <c r="L8" s="68"/>
      <c r="M8" s="68"/>
      <c r="N8" s="68"/>
      <c r="O8" s="68"/>
      <c r="P8" s="68"/>
      <c r="Q8" s="69" t="s">
        <v>83</v>
      </c>
      <c r="R8" s="69"/>
      <c r="S8" s="69"/>
      <c r="T8" s="70"/>
      <c r="U8" s="70"/>
      <c r="V8" s="71"/>
    </row>
    <row r="9" customFormat="false" ht="19.5" hidden="false" customHeight="true" outlineLevel="0" collapsed="false">
      <c r="B9" s="67"/>
      <c r="C9" s="72" t="s">
        <v>84</v>
      </c>
      <c r="D9" s="72"/>
      <c r="E9" s="73" t="s">
        <v>85</v>
      </c>
      <c r="F9" s="74"/>
      <c r="G9" s="73" t="s">
        <v>86</v>
      </c>
      <c r="H9" s="75"/>
      <c r="I9" s="72" t="s">
        <v>87</v>
      </c>
      <c r="J9" s="75"/>
      <c r="K9" s="73" t="s">
        <v>88</v>
      </c>
      <c r="L9" s="75"/>
      <c r="M9" s="73" t="s">
        <v>89</v>
      </c>
      <c r="N9" s="75"/>
      <c r="O9" s="76" t="s">
        <v>90</v>
      </c>
      <c r="P9" s="76"/>
      <c r="Q9" s="76"/>
      <c r="R9" s="77"/>
      <c r="S9" s="78" t="s">
        <v>91</v>
      </c>
      <c r="T9" s="79"/>
      <c r="U9" s="79"/>
      <c r="V9" s="80"/>
    </row>
    <row r="10" customFormat="false" ht="19.5" hidden="false" customHeight="false" outlineLevel="0" collapsed="false">
      <c r="B10" s="67"/>
      <c r="C10" s="81" t="s">
        <v>92</v>
      </c>
      <c r="D10" s="82"/>
      <c r="E10" s="82"/>
      <c r="F10" s="82"/>
      <c r="G10" s="83"/>
      <c r="H10" s="83"/>
      <c r="I10" s="82"/>
      <c r="J10" s="83"/>
      <c r="K10" s="83"/>
      <c r="L10" s="83"/>
      <c r="M10" s="83"/>
      <c r="N10" s="83"/>
      <c r="O10" s="84" t="s">
        <v>93</v>
      </c>
      <c r="P10" s="85"/>
      <c r="Q10" s="84" t="str">
        <f aca="false">'[7]اطلاعات پايه'!$G$8</f>
        <v>ميليون ريال</v>
      </c>
      <c r="R10" s="83"/>
      <c r="S10" s="86" t="str">
        <f aca="false">'[7]اطلاعات پايه'!$G$8</f>
        <v>ميليون ريال</v>
      </c>
      <c r="T10" s="83"/>
      <c r="U10" s="83"/>
      <c r="V10" s="80"/>
    </row>
    <row r="11" customFormat="false" ht="25.5" hidden="false" customHeight="true" outlineLevel="0" collapsed="false">
      <c r="B11" s="67"/>
      <c r="C11" s="65" t="s">
        <v>94</v>
      </c>
      <c r="D11" s="65"/>
      <c r="E11" s="87" t="s">
        <v>95</v>
      </c>
      <c r="F11" s="65"/>
      <c r="G11" s="88"/>
      <c r="H11" s="88"/>
      <c r="I11" s="89" t="n">
        <v>0.18</v>
      </c>
      <c r="J11" s="88"/>
      <c r="K11" s="88" t="s">
        <v>96</v>
      </c>
      <c r="L11" s="88"/>
      <c r="M11" s="88"/>
      <c r="N11" s="90"/>
      <c r="O11" s="91" t="s">
        <v>97</v>
      </c>
      <c r="P11" s="90"/>
      <c r="Q11" s="92" t="n">
        <f aca="false">[7]TARAZ!K43</f>
        <v>1400000000000</v>
      </c>
      <c r="R11" s="93"/>
      <c r="S11" s="93" t="n">
        <v>850000000000</v>
      </c>
      <c r="T11" s="83"/>
      <c r="U11" s="83"/>
      <c r="V11" s="94"/>
      <c r="W11" s="95"/>
    </row>
    <row r="12" customFormat="false" ht="25.5" hidden="false" customHeight="true" outlineLevel="0" collapsed="false">
      <c r="B12" s="67"/>
      <c r="C12" s="65" t="s">
        <v>98</v>
      </c>
      <c r="D12" s="65"/>
      <c r="E12" s="87" t="s">
        <v>95</v>
      </c>
      <c r="F12" s="65"/>
      <c r="G12" s="88"/>
      <c r="H12" s="88"/>
      <c r="I12" s="89" t="s">
        <v>97</v>
      </c>
      <c r="J12" s="88"/>
      <c r="K12" s="88" t="s">
        <v>96</v>
      </c>
      <c r="L12" s="88"/>
      <c r="M12" s="88"/>
      <c r="N12" s="90"/>
      <c r="O12" s="91" t="s">
        <v>97</v>
      </c>
      <c r="P12" s="90"/>
      <c r="Q12" s="92" t="n">
        <f aca="false">[7]TARAZ!K50</f>
        <v>0</v>
      </c>
      <c r="R12" s="93"/>
      <c r="S12" s="93" t="n">
        <v>0</v>
      </c>
      <c r="T12" s="83"/>
      <c r="U12" s="83"/>
      <c r="V12" s="94"/>
      <c r="W12" s="95"/>
    </row>
    <row r="13" customFormat="false" ht="25.5" hidden="false" customHeight="true" outlineLevel="0" collapsed="false">
      <c r="B13" s="96" t="s">
        <v>99</v>
      </c>
      <c r="C13" s="65" t="s">
        <v>100</v>
      </c>
      <c r="D13" s="65"/>
      <c r="E13" s="87" t="s">
        <v>95</v>
      </c>
      <c r="F13" s="65"/>
      <c r="G13" s="88"/>
      <c r="H13" s="88"/>
      <c r="I13" s="89" t="n">
        <v>0.18</v>
      </c>
      <c r="J13" s="88"/>
      <c r="K13" s="88" t="s">
        <v>96</v>
      </c>
      <c r="L13" s="88"/>
      <c r="M13" s="97"/>
      <c r="N13" s="90"/>
      <c r="O13" s="91" t="s">
        <v>97</v>
      </c>
      <c r="P13" s="90"/>
      <c r="Q13" s="92" t="n">
        <f aca="false">[7]TARAZ!K54</f>
        <v>1300000000000</v>
      </c>
      <c r="R13" s="93"/>
      <c r="S13" s="93" t="n">
        <v>-280000000001</v>
      </c>
      <c r="T13" s="83"/>
      <c r="U13" s="83"/>
      <c r="V13" s="94"/>
      <c r="W13" s="95"/>
    </row>
    <row r="14" customFormat="false" ht="25.5" hidden="false" customHeight="true" outlineLevel="0" collapsed="false">
      <c r="B14" s="98"/>
      <c r="C14" s="65" t="s">
        <v>101</v>
      </c>
      <c r="D14" s="65"/>
      <c r="E14" s="87" t="s">
        <v>95</v>
      </c>
      <c r="F14" s="65"/>
      <c r="G14" s="88"/>
      <c r="H14" s="88"/>
      <c r="I14" s="89" t="s">
        <v>97</v>
      </c>
      <c r="J14" s="88"/>
      <c r="K14" s="88" t="s">
        <v>96</v>
      </c>
      <c r="L14" s="88"/>
      <c r="M14" s="88"/>
      <c r="N14" s="90"/>
      <c r="O14" s="91" t="s">
        <v>97</v>
      </c>
      <c r="P14" s="90"/>
      <c r="Q14" s="92" t="n">
        <f aca="false">[7]TARAZ!K51</f>
        <v>0</v>
      </c>
      <c r="R14" s="93"/>
      <c r="S14" s="93" t="n">
        <v>1500000000000</v>
      </c>
      <c r="T14" s="83"/>
      <c r="U14" s="83"/>
      <c r="V14" s="94"/>
      <c r="W14" s="95"/>
    </row>
    <row r="15" customFormat="false" ht="25.5" hidden="false" customHeight="true" outlineLevel="0" collapsed="false">
      <c r="B15" s="98"/>
      <c r="C15" s="65" t="s">
        <v>102</v>
      </c>
      <c r="D15" s="65"/>
      <c r="E15" s="87" t="s">
        <v>95</v>
      </c>
      <c r="F15" s="65"/>
      <c r="G15" s="88"/>
      <c r="H15" s="88"/>
      <c r="I15" s="89" t="s">
        <v>97</v>
      </c>
      <c r="J15" s="88"/>
      <c r="K15" s="88" t="s">
        <v>96</v>
      </c>
      <c r="L15" s="88"/>
      <c r="M15" s="88"/>
      <c r="N15" s="90"/>
      <c r="O15" s="91" t="s">
        <v>97</v>
      </c>
      <c r="P15" s="90"/>
      <c r="Q15" s="92" t="n">
        <f aca="false">[7]TARAZ!K44</f>
        <v>0</v>
      </c>
      <c r="R15" s="99"/>
      <c r="S15" s="99" t="n">
        <v>0</v>
      </c>
      <c r="T15" s="83"/>
      <c r="U15" s="83"/>
      <c r="V15" s="94"/>
      <c r="W15" s="95"/>
    </row>
    <row r="16" customFormat="false" ht="25.5" hidden="false" customHeight="true" outlineLevel="0" collapsed="false">
      <c r="B16" s="98"/>
      <c r="C16" s="65" t="s">
        <v>103</v>
      </c>
      <c r="D16" s="65"/>
      <c r="E16" s="87" t="s">
        <v>95</v>
      </c>
      <c r="F16" s="65"/>
      <c r="G16" s="88"/>
      <c r="H16" s="88"/>
      <c r="I16" s="89" t="n">
        <v>0.198</v>
      </c>
      <c r="J16" s="88"/>
      <c r="K16" s="88" t="s">
        <v>96</v>
      </c>
      <c r="L16" s="88"/>
      <c r="M16" s="88"/>
      <c r="N16" s="90"/>
      <c r="O16" s="91" t="s">
        <v>97</v>
      </c>
      <c r="P16" s="90"/>
      <c r="Q16" s="92" t="n">
        <f aca="false">[7]TARAZ!K46</f>
        <v>2000000000000</v>
      </c>
      <c r="R16" s="99"/>
      <c r="S16" s="99" t="n">
        <v>1302741095891</v>
      </c>
      <c r="T16" s="100"/>
      <c r="U16" s="100"/>
      <c r="V16" s="94"/>
      <c r="W16" s="95"/>
    </row>
    <row r="17" customFormat="false" ht="25.5" hidden="false" customHeight="true" outlineLevel="0" collapsed="false">
      <c r="B17" s="98"/>
      <c r="C17" s="65" t="s">
        <v>104</v>
      </c>
      <c r="D17" s="65"/>
      <c r="E17" s="87" t="s">
        <v>95</v>
      </c>
      <c r="F17" s="65"/>
      <c r="G17" s="88"/>
      <c r="H17" s="88"/>
      <c r="I17" s="89" t="s">
        <v>97</v>
      </c>
      <c r="J17" s="88"/>
      <c r="K17" s="88" t="s">
        <v>96</v>
      </c>
      <c r="L17" s="88"/>
      <c r="M17" s="88"/>
      <c r="N17" s="90"/>
      <c r="O17" s="91" t="s">
        <v>97</v>
      </c>
      <c r="P17" s="90"/>
      <c r="Q17" s="92" t="n">
        <f aca="false">[7]TARAZ!K47</f>
        <v>0</v>
      </c>
      <c r="R17" s="99"/>
      <c r="S17" s="99" t="n">
        <v>0</v>
      </c>
      <c r="T17" s="100"/>
      <c r="U17" s="100"/>
      <c r="V17" s="94"/>
      <c r="W17" s="95"/>
    </row>
    <row r="18" customFormat="false" ht="25.5" hidden="false" customHeight="true" outlineLevel="0" collapsed="false">
      <c r="B18" s="98"/>
      <c r="C18" s="65" t="s">
        <v>105</v>
      </c>
      <c r="D18" s="65"/>
      <c r="E18" s="87" t="s">
        <v>95</v>
      </c>
      <c r="F18" s="65"/>
      <c r="G18" s="88"/>
      <c r="H18" s="88"/>
      <c r="I18" s="89" t="s">
        <v>97</v>
      </c>
      <c r="J18" s="88"/>
      <c r="K18" s="88" t="s">
        <v>96</v>
      </c>
      <c r="L18" s="88"/>
      <c r="M18" s="88"/>
      <c r="N18" s="90"/>
      <c r="O18" s="91" t="s">
        <v>97</v>
      </c>
      <c r="P18" s="90"/>
      <c r="Q18" s="92" t="n">
        <f aca="false">'[7] پشتيبان يادداشت 9'!H30</f>
        <v>2000000000000</v>
      </c>
      <c r="R18" s="99"/>
      <c r="S18" s="99" t="n">
        <v>0</v>
      </c>
      <c r="T18" s="100"/>
      <c r="U18" s="100"/>
      <c r="V18" s="94"/>
      <c r="W18" s="95"/>
    </row>
    <row r="19" customFormat="false" ht="25.5" hidden="false" customHeight="true" outlineLevel="0" collapsed="false">
      <c r="B19" s="98" t="s">
        <v>106</v>
      </c>
      <c r="C19" s="65" t="s">
        <v>107</v>
      </c>
      <c r="D19" s="65"/>
      <c r="E19" s="87" t="s">
        <v>95</v>
      </c>
      <c r="F19" s="65"/>
      <c r="G19" s="88"/>
      <c r="H19" s="88"/>
      <c r="I19" s="89" t="s">
        <v>97</v>
      </c>
      <c r="J19" s="88"/>
      <c r="K19" s="88" t="s">
        <v>96</v>
      </c>
      <c r="L19" s="88"/>
      <c r="M19" s="88"/>
      <c r="N19" s="90"/>
      <c r="O19" s="91" t="s">
        <v>97</v>
      </c>
      <c r="P19" s="90"/>
      <c r="Q19" s="92" t="n">
        <f aca="false">[7]TARAZ!K49</f>
        <v>0</v>
      </c>
      <c r="R19" s="99"/>
      <c r="S19" s="99" t="n">
        <v>1791049315069</v>
      </c>
      <c r="T19" s="100"/>
      <c r="U19" s="100"/>
      <c r="V19" s="94"/>
      <c r="W19" s="95"/>
    </row>
    <row r="20" customFormat="false" ht="25.5" hidden="false" customHeight="true" outlineLevel="0" collapsed="false">
      <c r="B20" s="98"/>
      <c r="C20" s="65" t="s">
        <v>108</v>
      </c>
      <c r="D20" s="65"/>
      <c r="E20" s="87" t="s">
        <v>95</v>
      </c>
      <c r="F20" s="65"/>
      <c r="G20" s="101"/>
      <c r="H20" s="101"/>
      <c r="I20" s="102" t="s">
        <v>97</v>
      </c>
      <c r="J20" s="101"/>
      <c r="K20" s="101" t="s">
        <v>96</v>
      </c>
      <c r="L20" s="88"/>
      <c r="M20" s="88"/>
      <c r="N20" s="90"/>
      <c r="O20" s="91" t="s">
        <v>97</v>
      </c>
      <c r="P20" s="90"/>
      <c r="Q20" s="92" t="n">
        <f aca="false">[7]TARAZ!K52</f>
        <v>0</v>
      </c>
      <c r="R20" s="99"/>
      <c r="S20" s="99" t="n">
        <v>0</v>
      </c>
      <c r="T20" s="100"/>
      <c r="U20" s="100"/>
      <c r="V20" s="94"/>
      <c r="W20" s="95"/>
    </row>
    <row r="21" customFormat="false" ht="25.5" hidden="false" customHeight="true" outlineLevel="0" collapsed="false">
      <c r="B21" s="98" t="s">
        <v>109</v>
      </c>
      <c r="C21" s="65" t="s">
        <v>110</v>
      </c>
      <c r="D21" s="65"/>
      <c r="E21" s="87" t="s">
        <v>95</v>
      </c>
      <c r="F21" s="65"/>
      <c r="G21" s="88"/>
      <c r="H21" s="88"/>
      <c r="I21" s="89" t="s">
        <v>111</v>
      </c>
      <c r="J21" s="88"/>
      <c r="K21" s="88" t="s">
        <v>96</v>
      </c>
      <c r="L21" s="88"/>
      <c r="M21" s="88"/>
      <c r="N21" s="90"/>
      <c r="O21" s="91" t="s">
        <v>97</v>
      </c>
      <c r="P21" s="90"/>
      <c r="Q21" s="92" t="n">
        <f aca="false">[7]TARAZ!K56</f>
        <v>1700000000000</v>
      </c>
      <c r="R21" s="99"/>
      <c r="S21" s="99" t="n">
        <v>7480027397261</v>
      </c>
      <c r="T21" s="100"/>
      <c r="U21" s="100"/>
      <c r="V21" s="94"/>
      <c r="W21" s="95"/>
    </row>
    <row r="22" customFormat="false" ht="25.5" hidden="false" customHeight="true" outlineLevel="0" collapsed="false">
      <c r="B22" s="67"/>
      <c r="C22" s="65" t="s">
        <v>112</v>
      </c>
      <c r="D22" s="65"/>
      <c r="E22" s="87" t="s">
        <v>95</v>
      </c>
      <c r="F22" s="65"/>
      <c r="G22" s="101"/>
      <c r="H22" s="101"/>
      <c r="I22" s="102" t="s">
        <v>97</v>
      </c>
      <c r="J22" s="101"/>
      <c r="K22" s="101" t="s">
        <v>96</v>
      </c>
      <c r="L22" s="88"/>
      <c r="M22" s="88"/>
      <c r="N22" s="90"/>
      <c r="O22" s="91" t="s">
        <v>97</v>
      </c>
      <c r="P22" s="90"/>
      <c r="Q22" s="92" t="n">
        <f aca="false">[7]TARAZ!K57</f>
        <v>0</v>
      </c>
      <c r="R22" s="99"/>
      <c r="S22" s="99" t="n">
        <v>0</v>
      </c>
      <c r="T22" s="100"/>
      <c r="U22" s="100"/>
      <c r="V22" s="94"/>
      <c r="W22" s="95"/>
    </row>
    <row r="23" customFormat="false" ht="25.5" hidden="false" customHeight="true" outlineLevel="0" collapsed="false">
      <c r="B23" s="67"/>
      <c r="C23" s="65" t="s">
        <v>113</v>
      </c>
      <c r="D23" s="65"/>
      <c r="E23" s="87" t="s">
        <v>95</v>
      </c>
      <c r="F23" s="65"/>
      <c r="G23" s="101"/>
      <c r="H23" s="101"/>
      <c r="I23" s="102" t="n">
        <v>0.18</v>
      </c>
      <c r="J23" s="101"/>
      <c r="K23" s="101" t="s">
        <v>96</v>
      </c>
      <c r="L23" s="88"/>
      <c r="M23" s="88"/>
      <c r="N23" s="90"/>
      <c r="O23" s="91" t="s">
        <v>97</v>
      </c>
      <c r="P23" s="90"/>
      <c r="Q23" s="92" t="n">
        <f aca="false">[7]TARAZ!K45</f>
        <v>2000000000000</v>
      </c>
      <c r="R23" s="99"/>
      <c r="S23" s="99" t="n">
        <v>1353287671232</v>
      </c>
      <c r="T23" s="100"/>
      <c r="U23" s="100"/>
      <c r="V23" s="94"/>
      <c r="W23" s="95"/>
    </row>
    <row r="24" customFormat="false" ht="25.5" hidden="false" customHeight="true" outlineLevel="0" collapsed="false">
      <c r="B24" s="67"/>
      <c r="C24" s="65" t="s">
        <v>114</v>
      </c>
      <c r="D24" s="65"/>
      <c r="E24" s="87" t="s">
        <v>95</v>
      </c>
      <c r="F24" s="65"/>
      <c r="G24" s="101"/>
      <c r="H24" s="101"/>
      <c r="I24" s="102" t="n">
        <v>0.198</v>
      </c>
      <c r="J24" s="101"/>
      <c r="K24" s="101" t="s">
        <v>96</v>
      </c>
      <c r="L24" s="88"/>
      <c r="M24" s="88"/>
      <c r="N24" s="90"/>
      <c r="O24" s="91" t="s">
        <v>97</v>
      </c>
      <c r="P24" s="90"/>
      <c r="Q24" s="92" t="n">
        <f aca="false">[7]TARAZ!K55</f>
        <v>0</v>
      </c>
      <c r="R24" s="99"/>
      <c r="S24" s="99" t="n">
        <v>3000000000000</v>
      </c>
      <c r="T24" s="100"/>
      <c r="U24" s="100"/>
      <c r="V24" s="94"/>
      <c r="W24" s="95"/>
    </row>
    <row r="25" customFormat="false" ht="25.5" hidden="false" customHeight="true" outlineLevel="0" collapsed="false">
      <c r="B25" s="67"/>
      <c r="C25" s="65" t="s">
        <v>115</v>
      </c>
      <c r="D25" s="65"/>
      <c r="E25" s="87" t="s">
        <v>95</v>
      </c>
      <c r="F25" s="65"/>
      <c r="G25" s="101"/>
      <c r="H25" s="101"/>
      <c r="I25" s="102" t="s">
        <v>97</v>
      </c>
      <c r="J25" s="101"/>
      <c r="K25" s="101" t="s">
        <v>96</v>
      </c>
      <c r="L25" s="88"/>
      <c r="M25" s="88"/>
      <c r="N25" s="90"/>
      <c r="O25" s="91" t="s">
        <v>97</v>
      </c>
      <c r="P25" s="90"/>
      <c r="Q25" s="92" t="n">
        <f aca="false">[7]TARAZ!K40</f>
        <v>4525708886</v>
      </c>
      <c r="R25" s="99"/>
      <c r="S25" s="99" t="n">
        <v>0</v>
      </c>
      <c r="T25" s="100"/>
      <c r="U25" s="100"/>
      <c r="V25" s="94"/>
      <c r="W25" s="95"/>
    </row>
    <row r="26" customFormat="false" ht="25.5" hidden="false" customHeight="true" outlineLevel="0" collapsed="false">
      <c r="B26" s="67"/>
      <c r="C26" s="65" t="s">
        <v>116</v>
      </c>
      <c r="D26" s="65"/>
      <c r="E26" s="87" t="s">
        <v>95</v>
      </c>
      <c r="F26" s="65"/>
      <c r="G26" s="101"/>
      <c r="H26" s="101"/>
      <c r="I26" s="102" t="n">
        <v>0.18</v>
      </c>
      <c r="J26" s="101"/>
      <c r="K26" s="101" t="s">
        <v>96</v>
      </c>
      <c r="L26" s="88"/>
      <c r="M26" s="88"/>
      <c r="N26" s="90"/>
      <c r="O26" s="91" t="s">
        <v>97</v>
      </c>
      <c r="P26" s="90"/>
      <c r="Q26" s="92" t="n">
        <f aca="false">[7]TARAZ!K58</f>
        <v>0</v>
      </c>
      <c r="R26" s="99"/>
      <c r="S26" s="99" t="n">
        <v>2700000000000</v>
      </c>
      <c r="T26" s="100"/>
      <c r="U26" s="100"/>
      <c r="V26" s="94"/>
      <c r="W26" s="95"/>
    </row>
    <row r="27" customFormat="false" ht="25.5" hidden="false" customHeight="true" outlineLevel="0" collapsed="false">
      <c r="B27" s="67"/>
      <c r="C27" s="65" t="s">
        <v>117</v>
      </c>
      <c r="D27" s="65"/>
      <c r="E27" s="82"/>
      <c r="F27" s="65"/>
      <c r="G27" s="101"/>
      <c r="H27" s="101"/>
      <c r="I27" s="103"/>
      <c r="J27" s="101"/>
      <c r="K27" s="101"/>
      <c r="L27" s="88"/>
      <c r="M27" s="88"/>
      <c r="N27" s="90"/>
      <c r="O27" s="88"/>
      <c r="P27" s="90"/>
      <c r="Q27" s="104" t="n">
        <f aca="false">SUM(Q11:Q26)</f>
        <v>10404525708886</v>
      </c>
      <c r="R27" s="105"/>
      <c r="S27" s="106" t="n">
        <f aca="false">SUM(S11:S26)</f>
        <v>19697105479452</v>
      </c>
      <c r="T27" s="100"/>
      <c r="U27" s="100"/>
      <c r="V27" s="71"/>
    </row>
    <row r="28" customFormat="false" ht="25.5" hidden="false" customHeight="true" outlineLevel="0" collapsed="false">
      <c r="B28" s="67"/>
      <c r="C28" s="107" t="s">
        <v>118</v>
      </c>
      <c r="D28" s="65"/>
      <c r="E28" s="82"/>
      <c r="F28" s="65"/>
      <c r="G28" s="101"/>
      <c r="H28" s="101"/>
      <c r="I28" s="103"/>
      <c r="J28" s="101"/>
      <c r="K28" s="101"/>
      <c r="L28" s="88"/>
      <c r="M28" s="88"/>
      <c r="N28" s="90"/>
      <c r="O28" s="88"/>
      <c r="P28" s="90"/>
      <c r="Q28" s="108"/>
      <c r="R28" s="108"/>
      <c r="S28" s="108"/>
      <c r="T28" s="100"/>
      <c r="U28" s="100"/>
      <c r="V28" s="71"/>
    </row>
    <row r="29" customFormat="false" ht="25.5" hidden="false" customHeight="true" outlineLevel="0" collapsed="false">
      <c r="B29" s="67"/>
      <c r="C29" s="65" t="s">
        <v>119</v>
      </c>
      <c r="D29" s="65"/>
      <c r="E29" s="87" t="s">
        <v>120</v>
      </c>
      <c r="F29" s="65"/>
      <c r="G29" s="101"/>
      <c r="H29" s="101"/>
      <c r="I29" s="103"/>
      <c r="J29" s="101"/>
      <c r="K29" s="101"/>
      <c r="L29" s="88"/>
      <c r="M29" s="88"/>
      <c r="N29" s="90"/>
      <c r="O29" s="91"/>
      <c r="P29" s="90"/>
      <c r="Q29" s="109" t="n">
        <v>0</v>
      </c>
      <c r="R29" s="105"/>
      <c r="S29" s="105" t="n">
        <v>0</v>
      </c>
      <c r="T29" s="100"/>
      <c r="U29" s="100"/>
      <c r="V29" s="71"/>
    </row>
    <row r="30" customFormat="false" ht="25.5" hidden="false" customHeight="true" outlineLevel="0" collapsed="false">
      <c r="B30" s="67"/>
      <c r="C30" s="65" t="s">
        <v>119</v>
      </c>
      <c r="D30" s="65"/>
      <c r="E30" s="87" t="s">
        <v>121</v>
      </c>
      <c r="F30" s="65"/>
      <c r="G30" s="101"/>
      <c r="H30" s="101"/>
      <c r="I30" s="103"/>
      <c r="J30" s="101"/>
      <c r="K30" s="101"/>
      <c r="L30" s="88"/>
      <c r="M30" s="88"/>
      <c r="N30" s="90"/>
      <c r="O30" s="91"/>
      <c r="P30" s="90"/>
      <c r="Q30" s="109" t="n">
        <v>0</v>
      </c>
      <c r="R30" s="105"/>
      <c r="S30" s="105" t="n">
        <v>0</v>
      </c>
      <c r="T30" s="100"/>
      <c r="U30" s="100"/>
      <c r="V30" s="71"/>
    </row>
    <row r="31" customFormat="false" ht="25.5" hidden="false" customHeight="true" outlineLevel="0" collapsed="false">
      <c r="B31" s="67"/>
      <c r="C31" s="65" t="s">
        <v>119</v>
      </c>
      <c r="D31" s="65"/>
      <c r="E31" s="82" t="s">
        <v>97</v>
      </c>
      <c r="F31" s="65"/>
      <c r="G31" s="101"/>
      <c r="H31" s="101"/>
      <c r="I31" s="103"/>
      <c r="J31" s="101"/>
      <c r="K31" s="101"/>
      <c r="L31" s="88"/>
      <c r="M31" s="88"/>
      <c r="N31" s="90"/>
      <c r="O31" s="91"/>
      <c r="P31" s="90"/>
      <c r="Q31" s="109" t="n">
        <v>0</v>
      </c>
      <c r="R31" s="105"/>
      <c r="S31" s="105" t="n">
        <v>0</v>
      </c>
      <c r="T31" s="100"/>
      <c r="U31" s="100"/>
      <c r="V31" s="71"/>
    </row>
    <row r="32" customFormat="false" ht="25.5" hidden="false" customHeight="true" outlineLevel="0" collapsed="false">
      <c r="B32" s="67"/>
      <c r="C32" s="65" t="s">
        <v>122</v>
      </c>
      <c r="D32" s="65"/>
      <c r="E32" s="82"/>
      <c r="F32" s="65"/>
      <c r="G32" s="101"/>
      <c r="H32" s="101"/>
      <c r="I32" s="103"/>
      <c r="J32" s="101"/>
      <c r="K32" s="101"/>
      <c r="L32" s="88"/>
      <c r="M32" s="88"/>
      <c r="N32" s="90"/>
      <c r="O32" s="88"/>
      <c r="P32" s="90"/>
      <c r="Q32" s="104" t="n">
        <f aca="false">SUM(Q29:Q31)</f>
        <v>0</v>
      </c>
      <c r="R32" s="105"/>
      <c r="S32" s="106" t="n">
        <f aca="false">SUM(S29:S31)</f>
        <v>0</v>
      </c>
      <c r="T32" s="100"/>
      <c r="U32" s="100"/>
      <c r="V32" s="71"/>
    </row>
    <row r="33" customFormat="false" ht="25.5" hidden="false" customHeight="true" outlineLevel="0" collapsed="false">
      <c r="B33" s="67"/>
      <c r="C33" s="65" t="s">
        <v>123</v>
      </c>
      <c r="D33" s="65"/>
      <c r="E33" s="82"/>
      <c r="F33" s="65"/>
      <c r="G33" s="101"/>
      <c r="H33" s="101"/>
      <c r="I33" s="103"/>
      <c r="J33" s="101"/>
      <c r="K33" s="101"/>
      <c r="L33" s="88"/>
      <c r="M33" s="88"/>
      <c r="N33" s="90"/>
      <c r="O33" s="88"/>
      <c r="P33" s="90"/>
      <c r="Q33" s="109" t="n">
        <f aca="false">Q27+Q32</f>
        <v>10404525708886</v>
      </c>
      <c r="R33" s="105"/>
      <c r="S33" s="105" t="n">
        <f aca="false">S27+S32</f>
        <v>19697105479452</v>
      </c>
      <c r="T33" s="100"/>
      <c r="U33" s="100"/>
      <c r="V33" s="71"/>
    </row>
    <row r="34" customFormat="false" ht="25.5" hidden="false" customHeight="true" outlineLevel="0" collapsed="false">
      <c r="B34" s="67"/>
      <c r="C34" s="65" t="s">
        <v>124</v>
      </c>
      <c r="D34" s="65"/>
      <c r="E34" s="82"/>
      <c r="F34" s="65"/>
      <c r="G34" s="101"/>
      <c r="H34" s="101"/>
      <c r="I34" s="103"/>
      <c r="J34" s="101"/>
      <c r="K34" s="101"/>
      <c r="L34" s="88"/>
      <c r="M34" s="88"/>
      <c r="N34" s="90"/>
      <c r="O34" s="88"/>
      <c r="P34" s="90"/>
      <c r="Q34" s="110" t="n">
        <v>0</v>
      </c>
      <c r="R34" s="105"/>
      <c r="S34" s="111" t="n">
        <v>0</v>
      </c>
      <c r="T34" s="100"/>
      <c r="U34" s="100"/>
      <c r="V34" s="71"/>
    </row>
    <row r="35" customFormat="false" ht="25.5" hidden="false" customHeight="true" outlineLevel="0" collapsed="false">
      <c r="B35" s="67"/>
      <c r="C35" s="65" t="s">
        <v>125</v>
      </c>
      <c r="D35" s="65"/>
      <c r="E35" s="82"/>
      <c r="F35" s="65"/>
      <c r="G35" s="101"/>
      <c r="H35" s="101"/>
      <c r="I35" s="103"/>
      <c r="J35" s="101"/>
      <c r="K35" s="101"/>
      <c r="L35" s="88"/>
      <c r="M35" s="88"/>
      <c r="N35" s="90"/>
      <c r="O35" s="88"/>
      <c r="P35" s="90"/>
      <c r="Q35" s="109" t="n">
        <f aca="false">SUM(Q33:Q34)</f>
        <v>10404525708886</v>
      </c>
      <c r="R35" s="105"/>
      <c r="S35" s="105" t="n">
        <f aca="false">SUM(S33:S34)</f>
        <v>19697105479452</v>
      </c>
      <c r="T35" s="100"/>
      <c r="U35" s="100"/>
      <c r="V35" s="71"/>
    </row>
    <row r="36" customFormat="false" ht="25.5" hidden="false" customHeight="true" outlineLevel="0" collapsed="false">
      <c r="B36" s="67"/>
      <c r="C36" s="112" t="s">
        <v>126</v>
      </c>
      <c r="D36" s="112"/>
      <c r="E36" s="67"/>
      <c r="F36" s="65"/>
      <c r="G36" s="88" t="s">
        <v>97</v>
      </c>
      <c r="H36" s="88"/>
      <c r="I36" s="88" t="s">
        <v>97</v>
      </c>
      <c r="J36" s="88"/>
      <c r="K36" s="88" t="s">
        <v>97</v>
      </c>
      <c r="L36" s="88"/>
      <c r="M36" s="88" t="s">
        <v>97</v>
      </c>
      <c r="N36" s="90"/>
      <c r="O36" s="88" t="s">
        <v>127</v>
      </c>
      <c r="P36" s="90"/>
      <c r="Q36" s="92" t="n">
        <v>0</v>
      </c>
      <c r="R36" s="113"/>
      <c r="S36" s="105" t="n">
        <v>0</v>
      </c>
      <c r="T36" s="100"/>
      <c r="U36" s="100"/>
      <c r="V36" s="71"/>
    </row>
    <row r="37" customFormat="false" ht="25.5" hidden="false" customHeight="true" outlineLevel="0" collapsed="false">
      <c r="B37" s="67"/>
      <c r="C37" s="112" t="s">
        <v>128</v>
      </c>
      <c r="D37" s="66"/>
      <c r="E37" s="67"/>
      <c r="F37" s="66"/>
      <c r="G37" s="88" t="s">
        <v>97</v>
      </c>
      <c r="H37" s="88"/>
      <c r="I37" s="88" t="s">
        <v>97</v>
      </c>
      <c r="J37" s="88"/>
      <c r="K37" s="88" t="s">
        <v>97</v>
      </c>
      <c r="L37" s="88"/>
      <c r="M37" s="88" t="s">
        <v>97</v>
      </c>
      <c r="N37" s="90"/>
      <c r="O37" s="88" t="s">
        <v>127</v>
      </c>
      <c r="P37" s="90"/>
      <c r="Q37" s="92" t="n">
        <v>0</v>
      </c>
      <c r="R37" s="113"/>
      <c r="S37" s="111" t="n">
        <v>0</v>
      </c>
      <c r="T37" s="100"/>
      <c r="U37" s="100"/>
      <c r="V37" s="114" t="n">
        <f aca="false">Q38-'[7]9'!G35</f>
        <v>0</v>
      </c>
      <c r="W37" s="115" t="n">
        <f aca="false">S38-'[7]9'!I35</f>
        <v>0</v>
      </c>
    </row>
    <row r="38" customFormat="false" ht="25.5" hidden="false" customHeight="true" outlineLevel="0" collapsed="false">
      <c r="B38" s="98"/>
      <c r="C38" s="116" t="s">
        <v>129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117" t="n">
        <f aca="false">SUM(Q35:Q37)</f>
        <v>10404525708886</v>
      </c>
      <c r="R38" s="113"/>
      <c r="S38" s="118" t="n">
        <f aca="false">SUM(S35:S37)</f>
        <v>19697105479452</v>
      </c>
      <c r="T38" s="100"/>
      <c r="U38" s="100"/>
      <c r="V38" s="71"/>
    </row>
    <row r="39" customFormat="false" ht="25.5" hidden="false" customHeight="true" outlineLevel="0" collapsed="false">
      <c r="B39" s="98" t="s">
        <v>99</v>
      </c>
      <c r="C39" s="119" t="s">
        <v>130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66"/>
      <c r="O39" s="66"/>
      <c r="P39" s="66"/>
      <c r="Q39" s="105"/>
      <c r="R39" s="120"/>
      <c r="S39" s="105"/>
      <c r="T39" s="100"/>
      <c r="U39" s="100"/>
      <c r="V39" s="71"/>
    </row>
    <row r="40" customFormat="false" ht="25.5" hidden="false" customHeight="true" outlineLevel="0" collapsed="false">
      <c r="B40" s="98" t="s">
        <v>106</v>
      </c>
      <c r="C40" s="119" t="s">
        <v>131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66"/>
      <c r="O40" s="66"/>
      <c r="P40" s="66"/>
      <c r="Q40" s="105"/>
      <c r="R40" s="120"/>
      <c r="S40" s="105"/>
      <c r="T40" s="100"/>
      <c r="U40" s="100"/>
      <c r="V40" s="71"/>
    </row>
    <row r="41" customFormat="false" ht="25.5" hidden="false" customHeight="true" outlineLevel="0" collapsed="false">
      <c r="B41" s="98" t="s">
        <v>109</v>
      </c>
      <c r="C41" s="121" t="s">
        <v>132</v>
      </c>
      <c r="D41" s="121"/>
      <c r="E41" s="121"/>
      <c r="F41" s="121"/>
      <c r="G41" s="121"/>
      <c r="H41" s="121"/>
      <c r="I41" s="121"/>
      <c r="J41" s="121"/>
      <c r="K41" s="122"/>
      <c r="L41" s="122"/>
      <c r="M41" s="122"/>
      <c r="N41" s="122"/>
      <c r="O41" s="122"/>
      <c r="P41" s="122"/>
      <c r="Q41" s="123"/>
      <c r="R41" s="124"/>
      <c r="S41" s="125"/>
      <c r="T41" s="100"/>
      <c r="U41" s="100"/>
      <c r="V41" s="71"/>
    </row>
    <row r="42" customFormat="false" ht="18.75" hidden="false" customHeight="true" outlineLevel="0" collapsed="false">
      <c r="B42" s="9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66"/>
      <c r="O42" s="66"/>
      <c r="P42" s="66"/>
      <c r="Q42" s="105"/>
      <c r="R42" s="120"/>
      <c r="S42" s="105"/>
      <c r="T42" s="100"/>
      <c r="U42" s="100"/>
      <c r="V42" s="71"/>
    </row>
    <row r="43" customFormat="false" ht="24" hidden="false" customHeight="true" outlineLevel="0" collapsed="false">
      <c r="B43" s="64" t="s">
        <v>133</v>
      </c>
      <c r="C43" s="112" t="s">
        <v>134</v>
      </c>
      <c r="D43" s="112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26"/>
    </row>
    <row r="44" customFormat="false" ht="19.5" hidden="false" customHeight="false" outlineLevel="0" collapsed="false">
      <c r="B44" s="127"/>
      <c r="C44" s="128"/>
      <c r="D44" s="128"/>
      <c r="E44" s="67"/>
      <c r="F44" s="67"/>
      <c r="G44" s="129" t="n">
        <v>1398</v>
      </c>
      <c r="H44" s="77"/>
      <c r="I44" s="130" t="n">
        <v>1397</v>
      </c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AA44" s="131"/>
    </row>
    <row r="45" customFormat="false" ht="15.75" hidden="false" customHeight="true" outlineLevel="0" collapsed="false">
      <c r="B45" s="67"/>
      <c r="C45" s="66"/>
      <c r="D45" s="66"/>
      <c r="E45" s="67"/>
      <c r="F45" s="67"/>
      <c r="G45" s="132" t="str">
        <f aca="false">'[7]اطلاعات پايه'!$G$8</f>
        <v>ميليون ريال</v>
      </c>
      <c r="H45" s="133"/>
      <c r="I45" s="82" t="str">
        <f aca="false">'[7]اطلاعات پايه'!$G$8</f>
        <v>ميليون ريال</v>
      </c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15.75" hidden="false" customHeight="true" outlineLevel="0" collapsed="false">
      <c r="B46" s="67"/>
      <c r="C46" s="65" t="s">
        <v>135</v>
      </c>
      <c r="D46" s="65"/>
      <c r="E46" s="66"/>
      <c r="F46" s="66"/>
      <c r="G46" s="134" t="s">
        <v>97</v>
      </c>
      <c r="H46" s="135"/>
      <c r="I46" s="82" t="s">
        <v>97</v>
      </c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15.75" hidden="false" customHeight="true" outlineLevel="0" collapsed="false">
      <c r="B47" s="67"/>
      <c r="C47" s="65" t="s">
        <v>136</v>
      </c>
      <c r="D47" s="65"/>
      <c r="E47" s="66"/>
      <c r="F47" s="66"/>
      <c r="G47" s="134" t="s">
        <v>97</v>
      </c>
      <c r="H47" s="135"/>
      <c r="I47" s="82" t="s">
        <v>97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5.75" hidden="false" customHeight="true" outlineLevel="0" collapsed="false">
      <c r="B48" s="67"/>
      <c r="C48" s="65" t="s">
        <v>137</v>
      </c>
      <c r="D48" s="65"/>
      <c r="E48" s="66"/>
      <c r="F48" s="66"/>
      <c r="G48" s="134" t="s">
        <v>97</v>
      </c>
      <c r="H48" s="66"/>
      <c r="I48" s="83" t="s">
        <v>97</v>
      </c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</row>
    <row r="49" customFormat="false" ht="15.75" hidden="false" customHeight="true" outlineLevel="0" collapsed="false">
      <c r="B49" s="67"/>
      <c r="C49" s="65" t="s">
        <v>138</v>
      </c>
      <c r="D49" s="65"/>
      <c r="E49" s="66"/>
      <c r="F49" s="66"/>
      <c r="G49" s="134" t="s">
        <v>97</v>
      </c>
      <c r="H49" s="135"/>
      <c r="I49" s="82" t="s">
        <v>97</v>
      </c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</row>
    <row r="50" customFormat="false" ht="15.75" hidden="false" customHeight="true" outlineLevel="0" collapsed="false">
      <c r="B50" s="67"/>
      <c r="C50" s="107" t="s">
        <v>129</v>
      </c>
      <c r="D50" s="65"/>
      <c r="E50" s="66"/>
      <c r="F50" s="66"/>
      <c r="G50" s="136" t="s">
        <v>97</v>
      </c>
      <c r="H50" s="137"/>
      <c r="I50" s="138" t="s">
        <v>97</v>
      </c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</row>
    <row r="51" customFormat="false" ht="6.75" hidden="false" customHeight="true" outlineLevel="0" collapsed="false">
      <c r="B51" s="139"/>
      <c r="C51" s="140"/>
      <c r="D51" s="140"/>
      <c r="E51" s="71"/>
      <c r="F51" s="71"/>
      <c r="G51" s="141"/>
      <c r="H51" s="137"/>
      <c r="I51" s="142"/>
    </row>
    <row r="52" customFormat="false" ht="24" hidden="false" customHeight="true" outlineLevel="0" collapsed="false">
      <c r="B52" s="64" t="s">
        <v>139</v>
      </c>
      <c r="C52" s="112" t="s">
        <v>140</v>
      </c>
      <c r="D52" s="112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71"/>
    </row>
    <row r="53" customFormat="false" ht="19.5" hidden="false" customHeight="false" outlineLevel="0" collapsed="false">
      <c r="B53" s="127"/>
      <c r="C53" s="128"/>
      <c r="D53" s="128"/>
      <c r="E53" s="67"/>
      <c r="F53" s="67"/>
      <c r="G53" s="129" t="n">
        <v>1398</v>
      </c>
      <c r="H53" s="77"/>
      <c r="I53" s="130" t="n">
        <v>1397</v>
      </c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8" hidden="false" customHeight="true" outlineLevel="0" collapsed="false">
      <c r="B54" s="67"/>
      <c r="C54" s="66"/>
      <c r="D54" s="66"/>
      <c r="E54" s="67"/>
      <c r="F54" s="67"/>
      <c r="G54" s="132" t="str">
        <f aca="false">'[7]اطلاعات پايه'!$G$8</f>
        <v>ميليون ريال</v>
      </c>
      <c r="H54" s="133"/>
      <c r="I54" s="82" t="str">
        <f aca="false">'[7]اطلاعات پايه'!$G$8</f>
        <v>ميليون ريال</v>
      </c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</row>
    <row r="55" customFormat="false" ht="18" hidden="false" customHeight="true" outlineLevel="0" collapsed="false">
      <c r="B55" s="67"/>
      <c r="C55" s="65" t="s">
        <v>135</v>
      </c>
      <c r="D55" s="65"/>
      <c r="E55" s="66"/>
      <c r="F55" s="66"/>
      <c r="G55" s="134" t="s">
        <v>97</v>
      </c>
      <c r="H55" s="135"/>
      <c r="I55" s="82" t="s">
        <v>97</v>
      </c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</row>
    <row r="56" customFormat="false" ht="18" hidden="false" customHeight="true" outlineLevel="0" collapsed="false">
      <c r="B56" s="67"/>
      <c r="C56" s="65" t="s">
        <v>136</v>
      </c>
      <c r="D56" s="65"/>
      <c r="E56" s="66"/>
      <c r="F56" s="66"/>
      <c r="G56" s="134" t="s">
        <v>97</v>
      </c>
      <c r="H56" s="135"/>
      <c r="I56" s="82" t="s">
        <v>97</v>
      </c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</row>
    <row r="57" customFormat="false" ht="18" hidden="false" customHeight="true" outlineLevel="0" collapsed="false">
      <c r="B57" s="67"/>
      <c r="C57" s="65" t="s">
        <v>137</v>
      </c>
      <c r="D57" s="65"/>
      <c r="E57" s="66"/>
      <c r="F57" s="66"/>
      <c r="G57" s="134" t="s">
        <v>97</v>
      </c>
      <c r="H57" s="66"/>
      <c r="I57" s="83" t="s">
        <v>97</v>
      </c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</row>
    <row r="58" customFormat="false" ht="18" hidden="false" customHeight="true" outlineLevel="0" collapsed="false">
      <c r="B58" s="67"/>
      <c r="C58" s="65" t="s">
        <v>138</v>
      </c>
      <c r="D58" s="65"/>
      <c r="E58" s="66"/>
      <c r="F58" s="66"/>
      <c r="G58" s="134" t="s">
        <v>97</v>
      </c>
      <c r="H58" s="135"/>
      <c r="I58" s="82" t="s">
        <v>97</v>
      </c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</row>
    <row r="59" customFormat="false" ht="18" hidden="false" customHeight="true" outlineLevel="0" collapsed="false">
      <c r="B59" s="67"/>
      <c r="C59" s="107" t="s">
        <v>129</v>
      </c>
      <c r="D59" s="65"/>
      <c r="E59" s="66"/>
      <c r="F59" s="66"/>
      <c r="G59" s="136" t="s">
        <v>97</v>
      </c>
      <c r="H59" s="137"/>
      <c r="I59" s="138" t="s">
        <v>97</v>
      </c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</row>
    <row r="60" customFormat="false" ht="20.25" hidden="false" customHeight="false" outlineLevel="0" collapsed="false">
      <c r="B60" s="139"/>
      <c r="C60" s="140"/>
      <c r="D60" s="140"/>
      <c r="E60" s="71"/>
      <c r="F60" s="71"/>
      <c r="G60" s="141"/>
      <c r="H60" s="137"/>
      <c r="I60" s="142"/>
    </row>
    <row r="61" customFormat="false" ht="19.5" hidden="false" customHeight="false" outlineLevel="0" collapsed="false">
      <c r="B61" s="64" t="s">
        <v>141</v>
      </c>
      <c r="C61" s="112" t="s">
        <v>142</v>
      </c>
      <c r="D61" s="143"/>
    </row>
    <row r="62" customFormat="false" ht="19.5" hidden="false" customHeight="false" outlineLevel="0" collapsed="false">
      <c r="B62" s="139"/>
      <c r="C62" s="139"/>
      <c r="D62" s="139"/>
      <c r="E62" s="144" t="n">
        <v>1398</v>
      </c>
      <c r="F62" s="144"/>
      <c r="G62" s="144"/>
      <c r="H62" s="144"/>
      <c r="I62" s="144"/>
      <c r="J62" s="144"/>
      <c r="K62" s="144"/>
      <c r="L62" s="144"/>
      <c r="M62" s="144"/>
      <c r="N62" s="145"/>
      <c r="O62" s="145"/>
      <c r="P62" s="145"/>
      <c r="Q62" s="145"/>
    </row>
    <row r="63" customFormat="false" ht="21" hidden="false" customHeight="false" outlineLevel="0" collapsed="false">
      <c r="B63" s="139"/>
      <c r="C63" s="72" t="s">
        <v>84</v>
      </c>
      <c r="D63" s="139"/>
      <c r="E63" s="146" t="s">
        <v>143</v>
      </c>
      <c r="F63" s="147"/>
      <c r="G63" s="148" t="s">
        <v>144</v>
      </c>
      <c r="H63" s="149"/>
      <c r="I63" s="146" t="s">
        <v>73</v>
      </c>
      <c r="J63" s="150"/>
      <c r="K63" s="146" t="s">
        <v>145</v>
      </c>
      <c r="L63" s="150"/>
      <c r="M63" s="146" t="s">
        <v>146</v>
      </c>
      <c r="N63" s="145"/>
      <c r="O63" s="145"/>
      <c r="P63" s="145"/>
      <c r="Q63" s="145"/>
    </row>
    <row r="64" customFormat="false" ht="19.5" hidden="false" customHeight="false" outlineLevel="0" collapsed="false">
      <c r="B64" s="139"/>
      <c r="C64" s="151"/>
      <c r="D64" s="151"/>
      <c r="E64" s="152" t="str">
        <f aca="false">'[7]اطلاعات پايه'!$G$8</f>
        <v>ميليون ريال</v>
      </c>
      <c r="F64" s="153"/>
      <c r="G64" s="152" t="str">
        <f aca="false">'[7]اطلاعات پايه'!$G$8</f>
        <v>ميليون ريال</v>
      </c>
      <c r="H64" s="152"/>
      <c r="I64" s="152" t="str">
        <f aca="false">'[7]اطلاعات پايه'!$G$8</f>
        <v>ميليون ريال</v>
      </c>
      <c r="J64" s="152"/>
      <c r="K64" s="152" t="str">
        <f aca="false">'[7]اطلاعات پايه'!$G$8</f>
        <v>ميليون ريال</v>
      </c>
      <c r="L64" s="152"/>
      <c r="M64" s="152" t="str">
        <f aca="false">'[7]اطلاعات پايه'!$G$8</f>
        <v>ميليون ريال</v>
      </c>
      <c r="N64" s="154"/>
      <c r="O64" s="154"/>
      <c r="P64" s="154"/>
      <c r="Q64" s="154"/>
      <c r="R64" s="155"/>
      <c r="S64" s="155"/>
    </row>
    <row r="65" customFormat="false" ht="19.5" hidden="false" customHeight="false" outlineLevel="0" collapsed="false">
      <c r="B65" s="139"/>
      <c r="C65" s="156" t="s">
        <v>94</v>
      </c>
      <c r="D65" s="151"/>
      <c r="E65" s="152" t="n">
        <f aca="false">Q11</f>
        <v>1400000000000</v>
      </c>
      <c r="F65" s="153"/>
      <c r="G65" s="152" t="n">
        <v>0</v>
      </c>
      <c r="H65" s="152"/>
      <c r="I65" s="152" t="n">
        <v>0</v>
      </c>
      <c r="J65" s="152"/>
      <c r="K65" s="152" t="n">
        <v>0</v>
      </c>
      <c r="L65" s="152"/>
      <c r="M65" s="152" t="n">
        <f aca="false">SUM(E65:K65)</f>
        <v>1400000000000</v>
      </c>
      <c r="N65" s="154"/>
      <c r="O65" s="154"/>
      <c r="P65" s="154"/>
      <c r="Q65" s="154"/>
      <c r="R65" s="155"/>
      <c r="S65" s="155"/>
    </row>
    <row r="66" customFormat="false" ht="19.5" hidden="false" customHeight="false" outlineLevel="0" collapsed="false">
      <c r="B66" s="139"/>
      <c r="C66" s="156" t="s">
        <v>98</v>
      </c>
      <c r="D66" s="151"/>
      <c r="E66" s="152" t="n">
        <f aca="false">Q12</f>
        <v>0</v>
      </c>
      <c r="F66" s="153"/>
      <c r="G66" s="152" t="n">
        <v>0</v>
      </c>
      <c r="H66" s="152"/>
      <c r="I66" s="152" t="n">
        <v>0</v>
      </c>
      <c r="J66" s="152"/>
      <c r="K66" s="152" t="n">
        <v>0</v>
      </c>
      <c r="L66" s="152"/>
      <c r="M66" s="152" t="n">
        <f aca="false">SUM(E66:K66)</f>
        <v>0</v>
      </c>
      <c r="N66" s="154"/>
      <c r="O66" s="154"/>
      <c r="P66" s="154"/>
      <c r="Q66" s="154"/>
      <c r="R66" s="155"/>
      <c r="S66" s="155"/>
    </row>
    <row r="67" customFormat="false" ht="19.5" hidden="false" customHeight="false" outlineLevel="0" collapsed="false">
      <c r="B67" s="139"/>
      <c r="C67" s="156" t="s">
        <v>100</v>
      </c>
      <c r="D67" s="151"/>
      <c r="E67" s="152" t="n">
        <f aca="false">Q13</f>
        <v>1300000000000</v>
      </c>
      <c r="F67" s="153"/>
      <c r="G67" s="152" t="n">
        <v>0</v>
      </c>
      <c r="H67" s="152"/>
      <c r="I67" s="152" t="n">
        <v>0</v>
      </c>
      <c r="J67" s="152"/>
      <c r="K67" s="152" t="n">
        <v>0</v>
      </c>
      <c r="L67" s="152"/>
      <c r="M67" s="152" t="n">
        <f aca="false">SUM(E67:K67)</f>
        <v>1300000000000</v>
      </c>
      <c r="N67" s="154"/>
      <c r="O67" s="154"/>
      <c r="P67" s="154"/>
      <c r="Q67" s="154"/>
      <c r="R67" s="155"/>
      <c r="S67" s="155"/>
    </row>
    <row r="68" customFormat="false" ht="19.5" hidden="false" customHeight="false" outlineLevel="0" collapsed="false">
      <c r="B68" s="139"/>
      <c r="C68" s="156" t="s">
        <v>101</v>
      </c>
      <c r="D68" s="151"/>
      <c r="E68" s="152" t="n">
        <f aca="false">Q14</f>
        <v>0</v>
      </c>
      <c r="F68" s="153"/>
      <c r="G68" s="152" t="n">
        <v>0</v>
      </c>
      <c r="H68" s="152"/>
      <c r="I68" s="152" t="n">
        <v>0</v>
      </c>
      <c r="J68" s="152"/>
      <c r="K68" s="152" t="n">
        <v>0</v>
      </c>
      <c r="L68" s="152"/>
      <c r="M68" s="152" t="n">
        <f aca="false">SUM(E68:K68)</f>
        <v>0</v>
      </c>
      <c r="N68" s="154"/>
      <c r="O68" s="154"/>
      <c r="P68" s="154"/>
      <c r="Q68" s="154"/>
      <c r="R68" s="155"/>
      <c r="S68" s="155"/>
    </row>
    <row r="69" customFormat="false" ht="19.5" hidden="false" customHeight="false" outlineLevel="0" collapsed="false">
      <c r="B69" s="139"/>
      <c r="C69" s="156" t="s">
        <v>102</v>
      </c>
      <c r="D69" s="151"/>
      <c r="E69" s="152" t="n">
        <f aca="false">Q15</f>
        <v>0</v>
      </c>
      <c r="F69" s="153"/>
      <c r="G69" s="152" t="n">
        <v>0</v>
      </c>
      <c r="H69" s="152"/>
      <c r="I69" s="152" t="n">
        <v>0</v>
      </c>
      <c r="J69" s="152"/>
      <c r="K69" s="152" t="n">
        <v>0</v>
      </c>
      <c r="L69" s="152"/>
      <c r="M69" s="152" t="n">
        <f aca="false">SUM(E69:K69)</f>
        <v>0</v>
      </c>
      <c r="N69" s="154"/>
      <c r="O69" s="154"/>
      <c r="P69" s="154"/>
      <c r="Q69" s="154"/>
      <c r="R69" s="155"/>
      <c r="S69" s="155"/>
    </row>
    <row r="70" customFormat="false" ht="19.5" hidden="false" customHeight="false" outlineLevel="0" collapsed="false">
      <c r="B70" s="139"/>
      <c r="C70" s="156" t="s">
        <v>103</v>
      </c>
      <c r="D70" s="151"/>
      <c r="E70" s="152" t="n">
        <f aca="false">Q16</f>
        <v>2000000000000</v>
      </c>
      <c r="F70" s="153"/>
      <c r="G70" s="152" t="n">
        <v>0</v>
      </c>
      <c r="H70" s="157"/>
      <c r="I70" s="152" t="n">
        <v>0</v>
      </c>
      <c r="J70" s="152"/>
      <c r="K70" s="152" t="n">
        <v>0</v>
      </c>
      <c r="L70" s="152"/>
      <c r="M70" s="152" t="n">
        <f aca="false">SUM(E70:K70)</f>
        <v>2000000000000</v>
      </c>
      <c r="N70" s="154"/>
      <c r="O70" s="154"/>
      <c r="P70" s="154"/>
      <c r="Q70" s="154"/>
      <c r="R70" s="155"/>
      <c r="S70" s="155"/>
    </row>
    <row r="71" customFormat="false" ht="19.5" hidden="false" customHeight="false" outlineLevel="0" collapsed="false">
      <c r="B71" s="139"/>
      <c r="C71" s="156" t="s">
        <v>104</v>
      </c>
      <c r="D71" s="151"/>
      <c r="E71" s="152" t="n">
        <f aca="false">Q17</f>
        <v>0</v>
      </c>
      <c r="F71" s="153"/>
      <c r="G71" s="152" t="n">
        <v>0</v>
      </c>
      <c r="H71" s="157"/>
      <c r="I71" s="152" t="n">
        <v>0</v>
      </c>
      <c r="J71" s="152"/>
      <c r="K71" s="152" t="n">
        <v>0</v>
      </c>
      <c r="L71" s="152"/>
      <c r="M71" s="152" t="n">
        <f aca="false">SUM(E71:K71)</f>
        <v>0</v>
      </c>
      <c r="N71" s="154"/>
      <c r="O71" s="154"/>
      <c r="P71" s="154"/>
      <c r="Q71" s="154"/>
      <c r="R71" s="155"/>
      <c r="S71" s="155"/>
    </row>
    <row r="72" customFormat="false" ht="19.5" hidden="false" customHeight="false" outlineLevel="0" collapsed="false">
      <c r="B72" s="139"/>
      <c r="C72" s="156" t="s">
        <v>147</v>
      </c>
      <c r="D72" s="151"/>
      <c r="E72" s="152" t="n">
        <f aca="false">Q18</f>
        <v>2000000000000</v>
      </c>
      <c r="F72" s="153"/>
      <c r="G72" s="152" t="n">
        <v>0</v>
      </c>
      <c r="H72" s="157"/>
      <c r="I72" s="152" t="n">
        <v>0</v>
      </c>
      <c r="J72" s="152"/>
      <c r="K72" s="152" t="n">
        <v>0</v>
      </c>
      <c r="L72" s="152"/>
      <c r="M72" s="152" t="n">
        <f aca="false">SUM(E72:K72)</f>
        <v>2000000000000</v>
      </c>
      <c r="N72" s="154"/>
      <c r="O72" s="154"/>
      <c r="P72" s="154"/>
      <c r="Q72" s="154"/>
      <c r="R72" s="155"/>
      <c r="S72" s="155"/>
    </row>
    <row r="73" customFormat="false" ht="19.5" hidden="false" customHeight="false" outlineLevel="0" collapsed="false">
      <c r="B73" s="139"/>
      <c r="C73" s="156" t="s">
        <v>107</v>
      </c>
      <c r="D73" s="151"/>
      <c r="E73" s="152" t="n">
        <f aca="false">Q19</f>
        <v>0</v>
      </c>
      <c r="F73" s="153"/>
      <c r="G73" s="152" t="n">
        <v>0</v>
      </c>
      <c r="H73" s="157"/>
      <c r="I73" s="152" t="n">
        <v>0</v>
      </c>
      <c r="J73" s="152"/>
      <c r="K73" s="152" t="n">
        <v>0</v>
      </c>
      <c r="L73" s="152"/>
      <c r="M73" s="152" t="n">
        <f aca="false">SUM(E73:K73)</f>
        <v>0</v>
      </c>
      <c r="N73" s="154"/>
      <c r="O73" s="154"/>
      <c r="P73" s="154"/>
      <c r="Q73" s="154"/>
      <c r="R73" s="155"/>
      <c r="S73" s="155"/>
    </row>
    <row r="74" customFormat="false" ht="19.5" hidden="false" customHeight="false" outlineLevel="0" collapsed="false">
      <c r="B74" s="139"/>
      <c r="C74" s="156" t="s">
        <v>108</v>
      </c>
      <c r="D74" s="151"/>
      <c r="E74" s="152" t="n">
        <f aca="false">Q20</f>
        <v>0</v>
      </c>
      <c r="F74" s="153"/>
      <c r="G74" s="152" t="n">
        <v>0</v>
      </c>
      <c r="H74" s="157"/>
      <c r="I74" s="152" t="n">
        <v>0</v>
      </c>
      <c r="J74" s="152"/>
      <c r="K74" s="152" t="n">
        <v>0</v>
      </c>
      <c r="L74" s="152"/>
      <c r="M74" s="152" t="n">
        <f aca="false">SUM(E74:K74)</f>
        <v>0</v>
      </c>
      <c r="N74" s="154"/>
      <c r="O74" s="154"/>
      <c r="P74" s="154"/>
      <c r="Q74" s="154"/>
      <c r="R74" s="155"/>
      <c r="S74" s="155"/>
    </row>
    <row r="75" customFormat="false" ht="19.5" hidden="false" customHeight="false" outlineLevel="0" collapsed="false">
      <c r="B75" s="139"/>
      <c r="C75" s="156" t="s">
        <v>110</v>
      </c>
      <c r="D75" s="151"/>
      <c r="E75" s="152" t="n">
        <f aca="false">Q21</f>
        <v>1700000000000</v>
      </c>
      <c r="F75" s="153"/>
      <c r="G75" s="152" t="n">
        <v>0</v>
      </c>
      <c r="H75" s="157"/>
      <c r="I75" s="152" t="n">
        <v>0</v>
      </c>
      <c r="J75" s="152"/>
      <c r="K75" s="152" t="n">
        <v>0</v>
      </c>
      <c r="L75" s="152"/>
      <c r="M75" s="152" t="n">
        <f aca="false">SUM(E75:K75)</f>
        <v>1700000000000</v>
      </c>
      <c r="N75" s="154"/>
      <c r="O75" s="154"/>
      <c r="P75" s="154"/>
      <c r="Q75" s="154"/>
      <c r="R75" s="155"/>
      <c r="S75" s="155"/>
    </row>
    <row r="76" customFormat="false" ht="19.5" hidden="false" customHeight="false" outlineLevel="0" collapsed="false">
      <c r="B76" s="139"/>
      <c r="C76" s="156" t="s">
        <v>112</v>
      </c>
      <c r="D76" s="151"/>
      <c r="E76" s="152" t="n">
        <f aca="false">Q22</f>
        <v>0</v>
      </c>
      <c r="F76" s="153"/>
      <c r="G76" s="152" t="n">
        <v>0</v>
      </c>
      <c r="H76" s="157"/>
      <c r="I76" s="152" t="n">
        <v>0</v>
      </c>
      <c r="J76" s="152"/>
      <c r="K76" s="152" t="n">
        <v>0</v>
      </c>
      <c r="L76" s="152"/>
      <c r="M76" s="152" t="n">
        <f aca="false">SUM(E76:K76)</f>
        <v>0</v>
      </c>
      <c r="N76" s="154"/>
      <c r="O76" s="154"/>
      <c r="P76" s="154"/>
      <c r="Q76" s="154"/>
      <c r="R76" s="155"/>
      <c r="S76" s="155"/>
    </row>
    <row r="77" customFormat="false" ht="19.5" hidden="false" customHeight="false" outlineLevel="0" collapsed="false">
      <c r="B77" s="139"/>
      <c r="C77" s="156" t="s">
        <v>113</v>
      </c>
      <c r="D77" s="151"/>
      <c r="E77" s="152" t="n">
        <f aca="false">Q23</f>
        <v>2000000000000</v>
      </c>
      <c r="F77" s="153"/>
      <c r="G77" s="152" t="n">
        <v>0</v>
      </c>
      <c r="H77" s="157"/>
      <c r="I77" s="152" t="n">
        <v>0</v>
      </c>
      <c r="J77" s="152"/>
      <c r="K77" s="152" t="n">
        <v>0</v>
      </c>
      <c r="L77" s="152"/>
      <c r="M77" s="152" t="n">
        <f aca="false">SUM(E77:K77)</f>
        <v>2000000000000</v>
      </c>
      <c r="N77" s="154"/>
      <c r="O77" s="154"/>
      <c r="P77" s="154"/>
      <c r="Q77" s="154"/>
      <c r="R77" s="155"/>
      <c r="S77" s="155"/>
    </row>
    <row r="78" customFormat="false" ht="19.5" hidden="false" customHeight="false" outlineLevel="0" collapsed="false">
      <c r="B78" s="139"/>
      <c r="C78" s="156" t="s">
        <v>114</v>
      </c>
      <c r="D78" s="151"/>
      <c r="E78" s="152" t="n">
        <f aca="false">Q24</f>
        <v>0</v>
      </c>
      <c r="F78" s="153"/>
      <c r="G78" s="152" t="n">
        <v>0</v>
      </c>
      <c r="H78" s="157"/>
      <c r="I78" s="152" t="n">
        <v>0</v>
      </c>
      <c r="J78" s="152"/>
      <c r="K78" s="152" t="n">
        <v>0</v>
      </c>
      <c r="L78" s="152"/>
      <c r="M78" s="152" t="n">
        <f aca="false">SUM(E78:K78)</f>
        <v>0</v>
      </c>
      <c r="N78" s="154"/>
      <c r="O78" s="154"/>
      <c r="P78" s="154"/>
      <c r="Q78" s="154"/>
      <c r="R78" s="155"/>
      <c r="S78" s="155"/>
    </row>
    <row r="79" customFormat="false" ht="19.5" hidden="false" customHeight="false" outlineLevel="0" collapsed="false">
      <c r="B79" s="139"/>
      <c r="C79" s="156" t="s">
        <v>115</v>
      </c>
      <c r="D79" s="151"/>
      <c r="E79" s="152" t="n">
        <f aca="false">Q25</f>
        <v>4525708886</v>
      </c>
      <c r="F79" s="153"/>
      <c r="G79" s="152" t="n">
        <v>0</v>
      </c>
      <c r="H79" s="157"/>
      <c r="I79" s="152" t="n">
        <v>0</v>
      </c>
      <c r="J79" s="152"/>
      <c r="K79" s="152" t="n">
        <v>0</v>
      </c>
      <c r="L79" s="152"/>
      <c r="M79" s="152" t="n">
        <f aca="false">SUM(E79:K79)</f>
        <v>4525708886</v>
      </c>
      <c r="N79" s="154"/>
      <c r="O79" s="154"/>
      <c r="P79" s="154"/>
      <c r="Q79" s="154"/>
      <c r="R79" s="155"/>
      <c r="S79" s="155"/>
    </row>
    <row r="80" customFormat="false" ht="19.5" hidden="false" customHeight="false" outlineLevel="0" collapsed="false">
      <c r="B80" s="139"/>
      <c r="C80" s="156" t="s">
        <v>116</v>
      </c>
      <c r="D80" s="151"/>
      <c r="E80" s="152" t="n">
        <f aca="false">Q26</f>
        <v>0</v>
      </c>
      <c r="F80" s="153"/>
      <c r="G80" s="152" t="n">
        <v>0</v>
      </c>
      <c r="H80" s="157"/>
      <c r="I80" s="152" t="n">
        <v>0</v>
      </c>
      <c r="J80" s="152"/>
      <c r="K80" s="152" t="n">
        <v>0</v>
      </c>
      <c r="L80" s="152"/>
      <c r="M80" s="152" t="n">
        <f aca="false">SUM(E80:K80)</f>
        <v>0</v>
      </c>
      <c r="N80" s="154"/>
      <c r="O80" s="154"/>
      <c r="P80" s="154"/>
      <c r="Q80" s="154"/>
      <c r="R80" s="155"/>
      <c r="S80" s="155"/>
    </row>
    <row r="81" customFormat="false" ht="35.25" hidden="false" customHeight="true" outlineLevel="0" collapsed="false">
      <c r="B81" s="139"/>
      <c r="C81" s="158" t="s">
        <v>148</v>
      </c>
      <c r="D81" s="151"/>
      <c r="E81" s="159" t="n">
        <f aca="false">SUM(E65:E80)</f>
        <v>10404525708886</v>
      </c>
      <c r="F81" s="153"/>
      <c r="G81" s="159" t="n">
        <f aca="false">SUM(F65:G79)</f>
        <v>0</v>
      </c>
      <c r="H81" s="160"/>
      <c r="I81" s="159" t="n">
        <f aca="false">SUM(H65:I79)</f>
        <v>0</v>
      </c>
      <c r="J81" s="153"/>
      <c r="K81" s="159" t="n">
        <f aca="false">SUM(J65:K79)</f>
        <v>0</v>
      </c>
      <c r="L81" s="153"/>
      <c r="M81" s="159" t="n">
        <f aca="false">SUM(E81:K81)</f>
        <v>10404525708886</v>
      </c>
      <c r="N81" s="154"/>
      <c r="O81" s="154"/>
      <c r="P81" s="154"/>
      <c r="Q81" s="154"/>
      <c r="R81" s="155"/>
      <c r="S81" s="155"/>
    </row>
    <row r="82" customFormat="false" ht="19.5" hidden="false" customHeight="true" outlineLevel="0" collapsed="false">
      <c r="B82" s="139"/>
      <c r="C82" s="161" t="s">
        <v>124</v>
      </c>
      <c r="D82" s="151"/>
      <c r="E82" s="162" t="n">
        <v>0</v>
      </c>
      <c r="F82" s="153"/>
      <c r="G82" s="162" t="n">
        <v>0</v>
      </c>
      <c r="H82" s="157"/>
      <c r="I82" s="162" t="n">
        <v>0</v>
      </c>
      <c r="J82" s="152"/>
      <c r="K82" s="162" t="n">
        <v>0</v>
      </c>
      <c r="L82" s="152"/>
      <c r="M82" s="162" t="n">
        <f aca="false">SUM(E82:K82)</f>
        <v>0</v>
      </c>
      <c r="N82" s="154"/>
      <c r="O82" s="154"/>
      <c r="P82" s="154"/>
      <c r="Q82" s="154"/>
      <c r="R82" s="155"/>
      <c r="S82" s="155"/>
    </row>
    <row r="83" customFormat="false" ht="30.75" hidden="false" customHeight="true" outlineLevel="0" collapsed="false">
      <c r="B83" s="139"/>
      <c r="C83" s="163" t="s">
        <v>149</v>
      </c>
      <c r="D83" s="151"/>
      <c r="E83" s="160" t="n">
        <f aca="false">SUM(E81:E82)</f>
        <v>10404525708886</v>
      </c>
      <c r="F83" s="153"/>
      <c r="G83" s="160" t="n">
        <f aca="false">SUM(G81:G82)</f>
        <v>0</v>
      </c>
      <c r="H83" s="160"/>
      <c r="I83" s="160" t="n">
        <f aca="false">SUM(I81:I82)</f>
        <v>0</v>
      </c>
      <c r="J83" s="153"/>
      <c r="K83" s="160" t="n">
        <f aca="false">SUM(K81:K82)</f>
        <v>0</v>
      </c>
      <c r="L83" s="153"/>
      <c r="M83" s="160" t="n">
        <f aca="false">SUM(M81:M82)</f>
        <v>10404525708886</v>
      </c>
      <c r="N83" s="154"/>
      <c r="O83" s="154"/>
      <c r="P83" s="154"/>
      <c r="Q83" s="154"/>
      <c r="R83" s="155"/>
      <c r="S83" s="155"/>
    </row>
    <row r="84" customFormat="false" ht="19.5" hidden="false" customHeight="false" outlineLevel="0" collapsed="false">
      <c r="B84" s="139"/>
      <c r="C84" s="156" t="s">
        <v>150</v>
      </c>
      <c r="D84" s="151"/>
      <c r="E84" s="152" t="n">
        <f aca="false">Q36</f>
        <v>0</v>
      </c>
      <c r="F84" s="153"/>
      <c r="G84" s="152" t="n">
        <v>0</v>
      </c>
      <c r="H84" s="157" t="n">
        <v>0</v>
      </c>
      <c r="I84" s="152" t="n">
        <v>0</v>
      </c>
      <c r="J84" s="152" t="n">
        <v>0</v>
      </c>
      <c r="K84" s="152" t="n">
        <v>0</v>
      </c>
      <c r="L84" s="152"/>
      <c r="M84" s="152" t="n">
        <f aca="false">SUM(E84:K84)</f>
        <v>0</v>
      </c>
      <c r="N84" s="154"/>
      <c r="O84" s="154"/>
      <c r="P84" s="154"/>
      <c r="Q84" s="154"/>
      <c r="R84" s="155"/>
      <c r="S84" s="155"/>
    </row>
    <row r="85" customFormat="false" ht="20.25" hidden="false" customHeight="false" outlineLevel="0" collapsed="false">
      <c r="B85" s="139"/>
      <c r="C85" s="156" t="s">
        <v>151</v>
      </c>
      <c r="D85" s="151"/>
      <c r="E85" s="152" t="n">
        <f aca="false">Q37</f>
        <v>0</v>
      </c>
      <c r="F85" s="153"/>
      <c r="G85" s="152" t="n">
        <v>0</v>
      </c>
      <c r="H85" s="157" t="n">
        <v>0</v>
      </c>
      <c r="I85" s="152" t="n">
        <v>0</v>
      </c>
      <c r="J85" s="152" t="n">
        <v>0</v>
      </c>
      <c r="K85" s="152" t="n">
        <v>0</v>
      </c>
      <c r="L85" s="152"/>
      <c r="M85" s="152" t="n">
        <f aca="false">SUM(E85:K85)</f>
        <v>0</v>
      </c>
      <c r="N85" s="154"/>
      <c r="O85" s="154"/>
      <c r="P85" s="154"/>
      <c r="Q85" s="154"/>
      <c r="R85" s="155"/>
      <c r="S85" s="155"/>
    </row>
    <row r="86" customFormat="false" ht="21.75" hidden="false" customHeight="false" outlineLevel="0" collapsed="false">
      <c r="B86" s="139"/>
      <c r="C86" s="164" t="s">
        <v>152</v>
      </c>
      <c r="D86" s="151"/>
      <c r="E86" s="165" t="n">
        <f aca="false">SUM(E83:E85)</f>
        <v>10404525708886</v>
      </c>
      <c r="F86" s="153"/>
      <c r="G86" s="165" t="n">
        <f aca="false">SUM(G83:G85)</f>
        <v>0</v>
      </c>
      <c r="H86" s="160"/>
      <c r="I86" s="165" t="n">
        <f aca="false">SUM(I83:I85)</f>
        <v>0</v>
      </c>
      <c r="J86" s="153"/>
      <c r="K86" s="165" t="n">
        <f aca="false">SUM(K83:K85)</f>
        <v>0</v>
      </c>
      <c r="L86" s="153"/>
      <c r="M86" s="165" t="n">
        <f aca="false">SUM(M83:M85)</f>
        <v>10404525708886</v>
      </c>
      <c r="N86" s="154"/>
      <c r="O86" s="154"/>
      <c r="P86" s="154"/>
      <c r="Q86" s="154"/>
      <c r="R86" s="155"/>
      <c r="S86" s="155"/>
      <c r="V86" s="115" t="n">
        <f aca="false">Q38-M86</f>
        <v>0</v>
      </c>
    </row>
    <row r="87" customFormat="false" ht="22.5" hidden="false" customHeight="false" outlineLevel="0" collapsed="false">
      <c r="B87" s="139"/>
      <c r="C87" s="164" t="s">
        <v>153</v>
      </c>
      <c r="D87" s="151"/>
      <c r="E87" s="166" t="n">
        <f aca="false">S27</f>
        <v>19697105479452</v>
      </c>
      <c r="F87" s="153"/>
      <c r="G87" s="166" t="n">
        <v>0</v>
      </c>
      <c r="H87" s="160"/>
      <c r="I87" s="166" t="n">
        <v>0</v>
      </c>
      <c r="J87" s="153"/>
      <c r="K87" s="166" t="n">
        <v>0</v>
      </c>
      <c r="L87" s="153"/>
      <c r="M87" s="166" t="n">
        <f aca="false">SUM(E87:K87)</f>
        <v>19697105479452</v>
      </c>
      <c r="N87" s="154"/>
      <c r="O87" s="154"/>
      <c r="P87" s="154"/>
      <c r="Q87" s="154"/>
      <c r="R87" s="155"/>
      <c r="S87" s="155"/>
      <c r="V87" s="167" t="n">
        <f aca="false">S38-M87</f>
        <v>0</v>
      </c>
    </row>
    <row r="88" customFormat="false" ht="36.75" hidden="false" customHeight="true" outlineLevel="0" collapsed="false">
      <c r="B88" s="16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</row>
    <row r="89" customFormat="false" ht="19.5" hidden="false" customHeight="false" outlineLevel="0" collapsed="false">
      <c r="A89" s="170" t="n">
        <v>20</v>
      </c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</row>
    <row r="90" customFormat="false" ht="13.5" hidden="false" customHeight="true" outlineLevel="0" collapsed="false"/>
  </sheetData>
  <mergeCells count="10">
    <mergeCell ref="C1:S1"/>
    <mergeCell ref="C2:S2"/>
    <mergeCell ref="C3:S3"/>
    <mergeCell ref="Q8:S8"/>
    <mergeCell ref="O9:Q9"/>
    <mergeCell ref="C39:M39"/>
    <mergeCell ref="C40:M40"/>
    <mergeCell ref="C42:M42"/>
    <mergeCell ref="E62:M62"/>
    <mergeCell ref="A89:S89"/>
  </mergeCells>
  <printOptions headings="false" gridLines="false" gridLinesSet="true" horizontalCentered="false" verticalCentered="false"/>
  <pageMargins left="0.1" right="0.5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70" zoomScalePageLayoutView="15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5" min="5" style="0" width="14.85"/>
  </cols>
  <sheetData>
    <row r="1" customFormat="false" ht="43.5" hidden="false" customHeight="true" outlineLevel="0" collapsed="false">
      <c r="A1" s="2" t="s">
        <v>154</v>
      </c>
      <c r="B1" s="2"/>
      <c r="C1" s="2"/>
    </row>
    <row r="2" customFormat="false" ht="17.25" hidden="false" customHeight="false" outlineLevel="0" collapsed="false">
      <c r="A2" s="171" t="s">
        <v>155</v>
      </c>
      <c r="B2" s="19" t="n">
        <v>1397</v>
      </c>
      <c r="C2" s="19" t="n">
        <v>1398</v>
      </c>
    </row>
    <row r="3" customFormat="false" ht="17.25" hidden="false" customHeight="false" outlineLevel="0" collapsed="false">
      <c r="A3" s="172" t="s">
        <v>156</v>
      </c>
      <c r="B3" s="173" t="n">
        <v>941092.758379323</v>
      </c>
      <c r="C3" s="173" t="n">
        <v>1095720.16441234</v>
      </c>
    </row>
    <row r="4" customFormat="false" ht="16.5" hidden="false" customHeight="false" outlineLevel="0" collapsed="false">
      <c r="A4" s="172" t="s">
        <v>157</v>
      </c>
      <c r="B4" s="173" t="n">
        <v>939635.446198341</v>
      </c>
      <c r="C4" s="173" t="n">
        <v>1110388.63954353</v>
      </c>
    </row>
    <row r="5" customFormat="false" ht="16.5" hidden="false" customHeight="false" outlineLevel="0" collapsed="false">
      <c r="A5" s="172" t="s">
        <v>158</v>
      </c>
      <c r="B5" s="173" t="n">
        <v>625694.370846934</v>
      </c>
      <c r="C5" s="173" t="n">
        <v>699346.580172903</v>
      </c>
    </row>
    <row r="6" customFormat="false" ht="16.5" hidden="false" customHeight="false" outlineLevel="0" collapsed="false">
      <c r="A6" s="172" t="s">
        <v>159</v>
      </c>
      <c r="B6" s="173" t="n">
        <v>15905.639261132</v>
      </c>
      <c r="C6" s="173" t="n">
        <v>13253.032898624</v>
      </c>
    </row>
    <row r="7" customFormat="false" ht="16.5" hidden="false" customHeight="false" outlineLevel="0" collapsed="false">
      <c r="A7" s="172" t="s">
        <v>160</v>
      </c>
      <c r="B7" s="174" t="n">
        <v>252426.54588362</v>
      </c>
      <c r="C7" s="173" t="n">
        <v>320995.090569174</v>
      </c>
    </row>
    <row r="8" customFormat="false" ht="16.5" hidden="false" customHeight="true" outlineLevel="0" collapsed="false">
      <c r="A8" s="51" t="s">
        <v>78</v>
      </c>
      <c r="B8" s="51"/>
      <c r="C8" s="5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19.41"/>
    <col collapsed="false" customWidth="true" hidden="false" outlineLevel="0" max="3" min="2" style="175" width="22.42"/>
    <col collapsed="false" customWidth="true" hidden="false" outlineLevel="0" max="4" min="4" style="176" width="2.13"/>
    <col collapsed="false" customWidth="true" hidden="false" outlineLevel="0" max="5" min="5" style="175" width="6.41"/>
    <col collapsed="false" customWidth="true" hidden="false" outlineLevel="0" max="7" min="6" style="175" width="10.41"/>
    <col collapsed="false" customWidth="true" hidden="false" outlineLevel="0" max="8" min="8" style="177" width="10.41"/>
    <col collapsed="false" customWidth="true" hidden="false" outlineLevel="0" max="9" min="9" style="175" width="2.7"/>
    <col collapsed="false" customWidth="true" hidden="false" outlineLevel="0" max="10" min="10" style="175" width="15.41"/>
    <col collapsed="false" customWidth="true" hidden="false" outlineLevel="0" max="12" min="11" style="175" width="19.41"/>
    <col collapsed="false" customWidth="true" hidden="false" outlineLevel="0" max="13" min="13" style="175" width="1.7"/>
    <col collapsed="false" customWidth="true" hidden="false" outlineLevel="0" max="14" min="14" style="175" width="6.7"/>
    <col collapsed="false" customWidth="true" hidden="false" outlineLevel="0" max="15" min="15" style="175" width="13.41"/>
    <col collapsed="false" customWidth="true" hidden="false" outlineLevel="0" max="16" min="16" style="175" width="15.7"/>
    <col collapsed="false" customWidth="true" hidden="false" outlineLevel="0" max="17" min="17" style="175" width="6.7"/>
    <col collapsed="false" customWidth="true" hidden="false" outlineLevel="0" max="18" min="18" style="175" width="2.42"/>
    <col collapsed="false" customWidth="true" hidden="false" outlineLevel="0" max="19" min="19" style="175" width="14.14"/>
    <col collapsed="false" customWidth="true" hidden="false" outlineLevel="0" max="21" min="20" style="175" width="16.56"/>
    <col collapsed="false" customWidth="true" hidden="false" outlineLevel="0" max="23" min="22" style="175" width="15.41"/>
    <col collapsed="false" customWidth="true" hidden="false" outlineLevel="0" max="24" min="24" style="175" width="10.41"/>
    <col collapsed="false" customWidth="true" hidden="false" outlineLevel="0" max="25" min="25" style="175" width="12.28"/>
    <col collapsed="false" customWidth="true" hidden="false" outlineLevel="0" max="26" min="26" style="175" width="10.41"/>
    <col collapsed="false" customWidth="false" hidden="false" outlineLevel="0" max="257" min="27" style="175" width="9.14"/>
  </cols>
  <sheetData>
    <row r="1" customFormat="false" ht="14.25" hidden="false" customHeight="true" outlineLevel="0" collapsed="false">
      <c r="A1" s="178" t="n">
        <v>1398</v>
      </c>
      <c r="B1" s="178"/>
      <c r="C1" s="178"/>
      <c r="D1" s="178"/>
      <c r="E1" s="178"/>
      <c r="F1" s="178"/>
      <c r="G1" s="178"/>
      <c r="H1" s="178"/>
      <c r="J1" s="179" t="n">
        <v>1397</v>
      </c>
      <c r="K1" s="179"/>
      <c r="L1" s="179"/>
      <c r="M1" s="179"/>
      <c r="N1" s="179"/>
      <c r="O1" s="179"/>
      <c r="P1" s="179"/>
    </row>
    <row r="2" customFormat="false" ht="24" hidden="false" customHeight="true" outlineLevel="0" collapsed="false">
      <c r="A2" s="180"/>
      <c r="B2" s="181" t="s">
        <v>161</v>
      </c>
      <c r="C2" s="181" t="s">
        <v>162</v>
      </c>
      <c r="D2" s="182"/>
      <c r="J2" s="183"/>
      <c r="K2" s="181" t="s">
        <v>161</v>
      </c>
      <c r="L2" s="181" t="s">
        <v>162</v>
      </c>
    </row>
    <row r="3" customFormat="false" ht="25.5" hidden="false" customHeight="true" outlineLevel="0" collapsed="false">
      <c r="A3" s="184" t="s">
        <v>163</v>
      </c>
      <c r="B3" s="185" t="n">
        <v>2818561321.17</v>
      </c>
      <c r="C3" s="185" t="n">
        <v>2873802846.96</v>
      </c>
      <c r="D3" s="186"/>
      <c r="E3" s="187" t="s">
        <v>164</v>
      </c>
      <c r="F3" s="187"/>
      <c r="G3" s="187"/>
      <c r="H3" s="187"/>
      <c r="J3" s="188" t="s">
        <v>163</v>
      </c>
      <c r="K3" s="189" t="n">
        <v>2310863622.11</v>
      </c>
      <c r="L3" s="189" t="n">
        <v>2266888926.23</v>
      </c>
      <c r="N3" s="190" t="s">
        <v>165</v>
      </c>
      <c r="O3" s="190"/>
      <c r="P3" s="190"/>
      <c r="Q3" s="190"/>
    </row>
    <row r="4" customFormat="false" ht="20.25" hidden="false" customHeight="true" outlineLevel="0" collapsed="false">
      <c r="A4" s="191" t="s">
        <v>166</v>
      </c>
      <c r="B4" s="191" t="n">
        <f aca="false">B3*G5</f>
        <v>253670518905300</v>
      </c>
      <c r="C4" s="191" t="n">
        <f aca="false">C3*G5</f>
        <v>258642256226400</v>
      </c>
      <c r="D4" s="186"/>
      <c r="E4" s="192" t="s">
        <v>167</v>
      </c>
      <c r="F4" s="193" t="s">
        <v>85</v>
      </c>
      <c r="G4" s="194" t="s">
        <v>168</v>
      </c>
      <c r="H4" s="194"/>
      <c r="J4" s="191" t="s">
        <v>166</v>
      </c>
      <c r="K4" s="191" t="n">
        <f aca="false">K3*P5</f>
        <v>173314771658250</v>
      </c>
      <c r="L4" s="191" t="n">
        <f aca="false">L3*P5</f>
        <v>170016669467250</v>
      </c>
      <c r="N4" s="195" t="s">
        <v>167</v>
      </c>
      <c r="O4" s="196" t="s">
        <v>85</v>
      </c>
      <c r="P4" s="197" t="s">
        <v>168</v>
      </c>
      <c r="Q4" s="197"/>
    </row>
    <row r="5" customFormat="false" ht="18" hidden="false" customHeight="false" outlineLevel="0" collapsed="false">
      <c r="A5" s="184" t="s">
        <v>169</v>
      </c>
      <c r="B5" s="185" t="n">
        <v>2391971.84</v>
      </c>
      <c r="C5" s="185" t="n">
        <v>2675064.43</v>
      </c>
      <c r="D5" s="186"/>
      <c r="E5" s="198" t="n">
        <v>1</v>
      </c>
      <c r="F5" s="199" t="s">
        <v>170</v>
      </c>
      <c r="G5" s="200" t="n">
        <v>90000</v>
      </c>
      <c r="H5" s="201"/>
      <c r="J5" s="188" t="s">
        <v>169</v>
      </c>
      <c r="K5" s="189" t="n">
        <v>1900803.3</v>
      </c>
      <c r="L5" s="189" t="n">
        <v>1900803.3</v>
      </c>
      <c r="N5" s="202" t="n">
        <v>1</v>
      </c>
      <c r="O5" s="203" t="s">
        <v>170</v>
      </c>
      <c r="P5" s="204" t="n">
        <v>75000</v>
      </c>
      <c r="Q5" s="205"/>
    </row>
    <row r="6" customFormat="false" ht="18" hidden="false" customHeight="false" outlineLevel="0" collapsed="false">
      <c r="A6" s="191" t="s">
        <v>166</v>
      </c>
      <c r="B6" s="191" t="n">
        <f aca="false">B5*G7</f>
        <v>268022836643.84</v>
      </c>
      <c r="C6" s="191" t="n">
        <f aca="false">C5*G7</f>
        <v>299743644445.93</v>
      </c>
      <c r="D6" s="186"/>
      <c r="E6" s="206" t="n">
        <v>2</v>
      </c>
      <c r="F6" s="207" t="s">
        <v>171</v>
      </c>
      <c r="G6" s="208" t="n">
        <v>102000</v>
      </c>
      <c r="H6" s="209"/>
      <c r="J6" s="191" t="s">
        <v>166</v>
      </c>
      <c r="K6" s="191" t="n">
        <f aca="false">K5*P7</f>
        <v>189306703056.9</v>
      </c>
      <c r="L6" s="191" t="n">
        <f aca="false">L5*P7</f>
        <v>189306703056.9</v>
      </c>
      <c r="N6" s="210" t="n">
        <v>2</v>
      </c>
      <c r="O6" s="211" t="s">
        <v>171</v>
      </c>
      <c r="P6" s="212" t="n">
        <v>85104</v>
      </c>
      <c r="Q6" s="205"/>
    </row>
    <row r="7" customFormat="false" ht="18" hidden="false" customHeight="false" outlineLevel="0" collapsed="false">
      <c r="A7" s="184" t="s">
        <v>172</v>
      </c>
      <c r="B7" s="185" t="n">
        <v>6092654</v>
      </c>
      <c r="C7" s="185" t="n">
        <v>3315663.92</v>
      </c>
      <c r="D7" s="186"/>
      <c r="E7" s="206" t="n">
        <v>3</v>
      </c>
      <c r="F7" s="207" t="s">
        <v>173</v>
      </c>
      <c r="G7" s="208" t="n">
        <v>112051</v>
      </c>
      <c r="H7" s="209"/>
      <c r="J7" s="188" t="s">
        <v>172</v>
      </c>
      <c r="K7" s="189" t="n">
        <v>18140229.28</v>
      </c>
      <c r="L7" s="189" t="n">
        <v>17903832.46</v>
      </c>
      <c r="N7" s="202" t="n">
        <v>3</v>
      </c>
      <c r="O7" s="203" t="s">
        <v>173</v>
      </c>
      <c r="P7" s="204" t="n">
        <v>99593</v>
      </c>
      <c r="Q7" s="205"/>
    </row>
    <row r="8" customFormat="false" ht="21" hidden="false" customHeight="false" outlineLevel="0" collapsed="false">
      <c r="A8" s="191" t="s">
        <v>166</v>
      </c>
      <c r="B8" s="191" t="n">
        <f aca="false">B7*G8</f>
        <v>587898462422</v>
      </c>
      <c r="C8" s="191" t="n">
        <f aca="false">C7*G8</f>
        <v>319938358632.56</v>
      </c>
      <c r="D8" s="186"/>
      <c r="E8" s="206" t="n">
        <v>4</v>
      </c>
      <c r="F8" s="207" t="s">
        <v>174</v>
      </c>
      <c r="G8" s="208" t="n">
        <v>96493</v>
      </c>
      <c r="H8" s="209"/>
      <c r="J8" s="191" t="s">
        <v>166</v>
      </c>
      <c r="K8" s="191" t="n">
        <f aca="false">K7*P8</f>
        <v>1359809727058.08</v>
      </c>
      <c r="L8" s="191" t="n">
        <f aca="false">L7*P8</f>
        <v>1342089185034.06</v>
      </c>
      <c r="N8" s="210" t="n">
        <v>4</v>
      </c>
      <c r="O8" s="211" t="s">
        <v>174</v>
      </c>
      <c r="P8" s="212" t="n">
        <v>74961</v>
      </c>
      <c r="Q8" s="205"/>
    </row>
    <row r="9" customFormat="false" ht="18" hidden="false" customHeight="false" outlineLevel="0" collapsed="false">
      <c r="A9" s="184" t="s">
        <v>175</v>
      </c>
      <c r="B9" s="185" t="n">
        <v>11014324934.37</v>
      </c>
      <c r="C9" s="185" t="n">
        <v>8983771639.41</v>
      </c>
      <c r="D9" s="186"/>
      <c r="E9" s="206" t="n">
        <v>5</v>
      </c>
      <c r="F9" s="207" t="s">
        <v>176</v>
      </c>
      <c r="G9" s="208" t="n">
        <v>86268</v>
      </c>
      <c r="H9" s="209" t="n">
        <f aca="false">G9/100</f>
        <v>862.68</v>
      </c>
      <c r="J9" s="188" t="s">
        <v>175</v>
      </c>
      <c r="K9" s="189" t="n">
        <v>17758281446.41</v>
      </c>
      <c r="L9" s="189" t="n">
        <v>17745791042.49</v>
      </c>
      <c r="N9" s="202" t="n">
        <v>5</v>
      </c>
      <c r="O9" s="203" t="s">
        <v>176</v>
      </c>
      <c r="P9" s="204" t="n">
        <v>67407</v>
      </c>
      <c r="Q9" s="213" t="n">
        <f aca="false">P9/100</f>
        <v>674.07</v>
      </c>
    </row>
    <row r="10" customFormat="false" ht="18" hidden="false" customHeight="false" outlineLevel="0" collapsed="false">
      <c r="A10" s="191" t="s">
        <v>166</v>
      </c>
      <c r="B10" s="191" t="n">
        <f aca="false">B9*G20</f>
        <v>13778920492896.9</v>
      </c>
      <c r="C10" s="191" t="n">
        <f aca="false">C9*G20</f>
        <v>11238698320901.9</v>
      </c>
      <c r="D10" s="186"/>
      <c r="E10" s="206" t="n">
        <v>6</v>
      </c>
      <c r="F10" s="207" t="s">
        <v>177</v>
      </c>
      <c r="G10" s="208" t="n">
        <v>25182</v>
      </c>
      <c r="H10" s="209"/>
      <c r="J10" s="191" t="s">
        <v>166</v>
      </c>
      <c r="K10" s="191" t="n">
        <f aca="false">K9*P20</f>
        <v>19498593028158.2</v>
      </c>
      <c r="L10" s="191" t="n">
        <f aca="false">L9*P20</f>
        <v>19484878564654</v>
      </c>
      <c r="N10" s="210" t="n">
        <v>6</v>
      </c>
      <c r="O10" s="211" t="s">
        <v>177</v>
      </c>
      <c r="P10" s="212" t="n">
        <v>20423</v>
      </c>
      <c r="Q10" s="205"/>
    </row>
    <row r="11" customFormat="false" ht="18" hidden="false" customHeight="false" outlineLevel="0" collapsed="false">
      <c r="A11" s="184" t="s">
        <v>178</v>
      </c>
      <c r="B11" s="185" t="n">
        <v>7112893375.43</v>
      </c>
      <c r="C11" s="185" t="n">
        <v>531962680.42</v>
      </c>
      <c r="D11" s="186"/>
      <c r="E11" s="206" t="n">
        <v>7</v>
      </c>
      <c r="F11" s="207" t="s">
        <v>179</v>
      </c>
      <c r="G11" s="208" t="n">
        <v>55632</v>
      </c>
      <c r="H11" s="209"/>
      <c r="J11" s="188" t="s">
        <v>178</v>
      </c>
      <c r="K11" s="189" t="n">
        <v>6979310373.81</v>
      </c>
      <c r="L11" s="189" t="n">
        <v>7175400114.91</v>
      </c>
      <c r="N11" s="202" t="n">
        <v>7</v>
      </c>
      <c r="O11" s="203" t="s">
        <v>179</v>
      </c>
      <c r="P11" s="204" t="n">
        <v>53291</v>
      </c>
      <c r="Q11" s="205"/>
    </row>
    <row r="12" customFormat="false" ht="18" hidden="false" customHeight="false" outlineLevel="0" collapsed="false">
      <c r="A12" s="191" t="s">
        <v>166</v>
      </c>
      <c r="B12" s="191" t="n">
        <f aca="false">B11*H9</f>
        <v>6136150857115.95</v>
      </c>
      <c r="C12" s="191" t="n">
        <f aca="false">C11*H9</f>
        <v>458913565144.726</v>
      </c>
      <c r="D12" s="186"/>
      <c r="E12" s="206" t="n">
        <v>8</v>
      </c>
      <c r="F12" s="207" t="s">
        <v>180</v>
      </c>
      <c r="G12" s="208" t="n">
        <v>65185</v>
      </c>
      <c r="H12" s="209"/>
      <c r="J12" s="191" t="s">
        <v>166</v>
      </c>
      <c r="K12" s="191" t="n">
        <f aca="false">K11*Q9</f>
        <v>4704543743674.11</v>
      </c>
      <c r="L12" s="191" t="n">
        <f aca="false">L11*Q9</f>
        <v>4836721955457.38</v>
      </c>
      <c r="N12" s="210" t="n">
        <v>8</v>
      </c>
      <c r="O12" s="211" t="s">
        <v>180</v>
      </c>
      <c r="P12" s="212" t="n">
        <v>56261</v>
      </c>
      <c r="Q12" s="205"/>
    </row>
    <row r="13" customFormat="false" ht="18" hidden="false" customHeight="false" outlineLevel="0" collapsed="false">
      <c r="A13" s="184" t="s">
        <v>177</v>
      </c>
      <c r="B13" s="185" t="n">
        <v>377976129.5</v>
      </c>
      <c r="C13" s="185" t="n">
        <v>652347187.03</v>
      </c>
      <c r="D13" s="186"/>
      <c r="E13" s="206" t="n">
        <v>9</v>
      </c>
      <c r="F13" s="207" t="s">
        <v>181</v>
      </c>
      <c r="G13" s="208" t="n">
        <v>9375</v>
      </c>
      <c r="H13" s="209"/>
      <c r="J13" s="188" t="s">
        <v>177</v>
      </c>
      <c r="K13" s="189" t="n">
        <v>749446784.49</v>
      </c>
      <c r="L13" s="189" t="n">
        <v>763086156.98</v>
      </c>
      <c r="N13" s="202" t="n">
        <v>9</v>
      </c>
      <c r="O13" s="203" t="s">
        <v>181</v>
      </c>
      <c r="P13" s="204" t="n">
        <v>8129</v>
      </c>
      <c r="Q13" s="205"/>
    </row>
    <row r="14" customFormat="false" ht="18" hidden="false" customHeight="false" outlineLevel="0" collapsed="false">
      <c r="A14" s="191" t="s">
        <v>166</v>
      </c>
      <c r="B14" s="191" t="n">
        <f aca="false">B13*G10</f>
        <v>9518194893069</v>
      </c>
      <c r="C14" s="191" t="n">
        <f aca="false">C13*G10</f>
        <v>16427406863789.5</v>
      </c>
      <c r="D14" s="186"/>
      <c r="E14" s="206" t="n">
        <v>10</v>
      </c>
      <c r="F14" s="207" t="s">
        <v>182</v>
      </c>
      <c r="G14" s="208" t="n">
        <v>8836</v>
      </c>
      <c r="H14" s="209"/>
      <c r="J14" s="191" t="s">
        <v>166</v>
      </c>
      <c r="K14" s="191" t="n">
        <f aca="false">K13*P10</f>
        <v>15305951679639.3</v>
      </c>
      <c r="L14" s="191" t="n">
        <f aca="false">L13*P10</f>
        <v>15584508584002.5</v>
      </c>
      <c r="N14" s="210" t="n">
        <v>10</v>
      </c>
      <c r="O14" s="211" t="s">
        <v>182</v>
      </c>
      <c r="P14" s="212" t="n">
        <v>8779</v>
      </c>
      <c r="Q14" s="205"/>
    </row>
    <row r="15" customFormat="false" ht="18" hidden="false" customHeight="false" outlineLevel="0" collapsed="false">
      <c r="A15" s="184" t="s">
        <v>183</v>
      </c>
      <c r="B15" s="185" t="n">
        <v>62872259.25</v>
      </c>
      <c r="C15" s="185" t="n">
        <v>23270677.31</v>
      </c>
      <c r="D15" s="186"/>
      <c r="E15" s="206" t="n">
        <v>11</v>
      </c>
      <c r="F15" s="207" t="s">
        <v>184</v>
      </c>
      <c r="G15" s="208" t="n">
        <v>13651</v>
      </c>
      <c r="H15" s="209"/>
      <c r="J15" s="188" t="s">
        <v>183</v>
      </c>
      <c r="K15" s="189" t="n">
        <v>303991038.55</v>
      </c>
      <c r="L15" s="189" t="n">
        <v>303984886.03</v>
      </c>
      <c r="N15" s="202" t="n">
        <v>11</v>
      </c>
      <c r="O15" s="203" t="s">
        <v>184</v>
      </c>
      <c r="P15" s="204" t="n">
        <v>11405</v>
      </c>
      <c r="Q15" s="205"/>
    </row>
    <row r="16" customFormat="false" ht="18" hidden="false" customHeight="false" outlineLevel="0" collapsed="false">
      <c r="A16" s="191" t="s">
        <v>166</v>
      </c>
      <c r="B16" s="191" t="n">
        <f aca="false">B15*G19</f>
        <v>907875423570</v>
      </c>
      <c r="C16" s="191" t="n">
        <f aca="false">C15*G19</f>
        <v>336028580356.4</v>
      </c>
      <c r="D16" s="186"/>
      <c r="E16" s="206" t="n">
        <v>12</v>
      </c>
      <c r="F16" s="207" t="s">
        <v>185</v>
      </c>
      <c r="G16" s="208" t="n">
        <v>24663</v>
      </c>
      <c r="H16" s="209"/>
      <c r="J16" s="191" t="s">
        <v>166</v>
      </c>
      <c r="K16" s="191" t="n">
        <f aca="false">K15*P19</f>
        <v>4171061039944.55</v>
      </c>
      <c r="L16" s="191" t="n">
        <f aca="false">L15*P19</f>
        <v>4170976621217.63</v>
      </c>
      <c r="N16" s="210" t="n">
        <v>12</v>
      </c>
      <c r="O16" s="211" t="s">
        <v>185</v>
      </c>
      <c r="P16" s="212" t="n">
        <v>20002</v>
      </c>
      <c r="Q16" s="205"/>
    </row>
    <row r="17" customFormat="false" ht="21" hidden="false" customHeight="false" outlineLevel="0" collapsed="false">
      <c r="A17" s="184" t="s">
        <v>171</v>
      </c>
      <c r="B17" s="185" t="n">
        <v>6487417656.55</v>
      </c>
      <c r="C17" s="185" t="n">
        <v>6687399466.44</v>
      </c>
      <c r="D17" s="186"/>
      <c r="E17" s="206" t="n">
        <v>13</v>
      </c>
      <c r="F17" s="207" t="s">
        <v>186</v>
      </c>
      <c r="G17" s="208" t="n">
        <v>74873</v>
      </c>
      <c r="H17" s="209" t="n">
        <f aca="false">G17/1000</f>
        <v>74.873</v>
      </c>
      <c r="J17" s="188" t="s">
        <v>171</v>
      </c>
      <c r="K17" s="189" t="n">
        <v>7240416878.82</v>
      </c>
      <c r="L17" s="189" t="n">
        <v>7265953277.69</v>
      </c>
      <c r="N17" s="202" t="n">
        <v>13</v>
      </c>
      <c r="O17" s="203" t="s">
        <v>186</v>
      </c>
      <c r="P17" s="204" t="n">
        <v>66350</v>
      </c>
      <c r="Q17" s="213" t="n">
        <f aca="false">P17/1000</f>
        <v>66.35</v>
      </c>
    </row>
    <row r="18" customFormat="false" ht="18" hidden="false" customHeight="false" outlineLevel="0" collapsed="false">
      <c r="A18" s="191" t="s">
        <v>166</v>
      </c>
      <c r="B18" s="191" t="n">
        <f aca="false">B17*G6</f>
        <v>661716600968100</v>
      </c>
      <c r="C18" s="191" t="n">
        <f aca="false">C17*G6</f>
        <v>682114745576880</v>
      </c>
      <c r="D18" s="186"/>
      <c r="E18" s="206" t="n">
        <v>14</v>
      </c>
      <c r="F18" s="207" t="s">
        <v>187</v>
      </c>
      <c r="G18" s="208" t="n">
        <v>13193</v>
      </c>
      <c r="H18" s="209"/>
      <c r="J18" s="191" t="s">
        <v>166</v>
      </c>
      <c r="K18" s="191" t="n">
        <f aca="false">K17*P6</f>
        <v>616188438055097</v>
      </c>
      <c r="L18" s="191" t="n">
        <f aca="false">L17*P6</f>
        <v>618361687744530</v>
      </c>
      <c r="N18" s="210" t="n">
        <v>14</v>
      </c>
      <c r="O18" s="211" t="s">
        <v>187</v>
      </c>
      <c r="P18" s="212" t="n">
        <v>11170</v>
      </c>
      <c r="Q18" s="205"/>
    </row>
    <row r="19" customFormat="false" ht="18" hidden="false" customHeight="false" outlineLevel="0" collapsed="false">
      <c r="A19" s="184" t="s">
        <v>188</v>
      </c>
      <c r="B19" s="185" t="n">
        <v>100497264289.03</v>
      </c>
      <c r="C19" s="185" t="n">
        <v>120808967924.79</v>
      </c>
      <c r="D19" s="186"/>
      <c r="E19" s="206" t="n">
        <v>15</v>
      </c>
      <c r="F19" s="207" t="s">
        <v>189</v>
      </c>
      <c r="G19" s="208" t="n">
        <v>14440</v>
      </c>
      <c r="H19" s="209"/>
      <c r="J19" s="188" t="s">
        <v>188</v>
      </c>
      <c r="K19" s="189" t="n">
        <v>122251593130.12</v>
      </c>
      <c r="L19" s="189" t="n">
        <v>118570625963.73</v>
      </c>
      <c r="N19" s="202" t="n">
        <v>15</v>
      </c>
      <c r="O19" s="203" t="s">
        <v>189</v>
      </c>
      <c r="P19" s="204" t="n">
        <v>13721</v>
      </c>
      <c r="Q19" s="205"/>
    </row>
    <row r="20" customFormat="false" ht="18" hidden="false" customHeight="false" outlineLevel="0" collapsed="false">
      <c r="A20" s="191" t="s">
        <v>166</v>
      </c>
      <c r="B20" s="191" t="n">
        <f aca="false">B19*H17</f>
        <v>7524531669112.55</v>
      </c>
      <c r="C20" s="191" t="n">
        <f aca="false">C19*H17</f>
        <v>9045329855432.8</v>
      </c>
      <c r="D20" s="186"/>
      <c r="E20" s="206" t="n">
        <v>16</v>
      </c>
      <c r="F20" s="207" t="s">
        <v>175</v>
      </c>
      <c r="G20" s="208" t="n">
        <v>1251</v>
      </c>
      <c r="H20" s="209"/>
      <c r="J20" s="191" t="s">
        <v>166</v>
      </c>
      <c r="K20" s="191" t="n">
        <f aca="false">K19*Q17</f>
        <v>8111393204183.46</v>
      </c>
      <c r="L20" s="191" t="n">
        <f aca="false">L19*Q17</f>
        <v>7867161032693.49</v>
      </c>
      <c r="N20" s="210" t="n">
        <v>16</v>
      </c>
      <c r="O20" s="211" t="s">
        <v>175</v>
      </c>
      <c r="P20" s="214" t="n">
        <v>1098</v>
      </c>
      <c r="Q20" s="205"/>
    </row>
    <row r="21" customFormat="false" ht="18" hidden="false" customHeight="false" outlineLevel="0" collapsed="false">
      <c r="A21" s="184" t="s">
        <v>187</v>
      </c>
      <c r="B21" s="185" t="n">
        <v>10733629949.86</v>
      </c>
      <c r="C21" s="185" t="n">
        <v>9967628074.96</v>
      </c>
      <c r="D21" s="186"/>
      <c r="E21" s="206" t="n">
        <v>17</v>
      </c>
      <c r="F21" s="207" t="s">
        <v>190</v>
      </c>
      <c r="G21" s="208" t="n">
        <v>1231</v>
      </c>
      <c r="H21" s="209"/>
      <c r="J21" s="188" t="s">
        <v>187</v>
      </c>
      <c r="K21" s="189" t="n">
        <v>8666766704.76</v>
      </c>
      <c r="L21" s="189" t="n">
        <v>8624918611.67</v>
      </c>
      <c r="N21" s="202" t="n">
        <v>17</v>
      </c>
      <c r="O21" s="203" t="s">
        <v>190</v>
      </c>
      <c r="P21" s="215" t="n">
        <v>1166</v>
      </c>
      <c r="Q21" s="205"/>
    </row>
    <row r="22" customFormat="false" ht="18.75" hidden="false" customHeight="false" outlineLevel="0" collapsed="false">
      <c r="A22" s="191" t="s">
        <v>166</v>
      </c>
      <c r="B22" s="191" t="n">
        <f aca="false">B21*G18</f>
        <v>141608779928503</v>
      </c>
      <c r="C22" s="191" t="n">
        <f aca="false">C21*G18</f>
        <v>131502917192947</v>
      </c>
      <c r="D22" s="186"/>
      <c r="E22" s="216" t="n">
        <v>18</v>
      </c>
      <c r="F22" s="217" t="s">
        <v>191</v>
      </c>
      <c r="G22" s="218" t="n">
        <v>240515</v>
      </c>
      <c r="H22" s="219"/>
      <c r="J22" s="191" t="s">
        <v>166</v>
      </c>
      <c r="K22" s="191" t="n">
        <f aca="false">K21*P18</f>
        <v>96807784092169.2</v>
      </c>
      <c r="L22" s="191" t="n">
        <f aca="false">L21*P18</f>
        <v>96340340892353.9</v>
      </c>
      <c r="N22" s="220" t="n">
        <v>18</v>
      </c>
      <c r="O22" s="221" t="s">
        <v>191</v>
      </c>
      <c r="P22" s="222" t="n">
        <v>195063</v>
      </c>
      <c r="Q22" s="223"/>
    </row>
    <row r="23" customFormat="false" ht="18" hidden="false" customHeight="false" outlineLevel="0" collapsed="false">
      <c r="A23" s="184" t="s">
        <v>191</v>
      </c>
      <c r="B23" s="185" t="n">
        <v>11065.25</v>
      </c>
      <c r="C23" s="185" t="n">
        <v>11065.25</v>
      </c>
      <c r="D23" s="186"/>
      <c r="J23" s="188" t="s">
        <v>191</v>
      </c>
      <c r="K23" s="189" t="n">
        <v>7387897.49</v>
      </c>
      <c r="L23" s="189" t="n">
        <v>7387897.49</v>
      </c>
    </row>
    <row r="24" customFormat="false" ht="18" hidden="false" customHeight="false" outlineLevel="0" collapsed="false">
      <c r="A24" s="191" t="s">
        <v>166</v>
      </c>
      <c r="B24" s="191" t="n">
        <f aca="false">B23*G22</f>
        <v>2661358603.75</v>
      </c>
      <c r="C24" s="191" t="n">
        <f aca="false">C23*G22</f>
        <v>2661358603.75</v>
      </c>
      <c r="D24" s="186"/>
      <c r="J24" s="191" t="s">
        <v>166</v>
      </c>
      <c r="K24" s="191" t="n">
        <f aca="false">K23*P22</f>
        <v>1441105448091.87</v>
      </c>
      <c r="L24" s="191" t="n">
        <f aca="false">L23*P22</f>
        <v>1441105448091.87</v>
      </c>
    </row>
    <row r="25" customFormat="false" ht="18" hidden="false" customHeight="false" outlineLevel="0" collapsed="false">
      <c r="A25" s="184" t="s">
        <v>190</v>
      </c>
      <c r="B25" s="185" t="n">
        <v>7000</v>
      </c>
      <c r="C25" s="185" t="n">
        <v>0</v>
      </c>
      <c r="D25" s="186"/>
    </row>
    <row r="26" customFormat="false" ht="18.75" hidden="false" customHeight="false" outlineLevel="0" collapsed="false">
      <c r="A26" s="224" t="s">
        <v>166</v>
      </c>
      <c r="B26" s="225" t="n">
        <f aca="false">B25*G21</f>
        <v>8617000</v>
      </c>
      <c r="C26" s="225" t="n">
        <f aca="false">C25*G21</f>
        <v>0</v>
      </c>
    </row>
    <row r="27" customFormat="false" ht="20.25" hidden="false" customHeight="false" outlineLevel="0" collapsed="false">
      <c r="A27" s="226" t="s">
        <v>192</v>
      </c>
      <c r="B27" s="227" t="n">
        <f aca="false">SUM(B4,B6,B8,B10,B12,B14,B16,B18,B20,B22,B24,B26)</f>
        <v>1095720164412340</v>
      </c>
      <c r="C27" s="227" t="n">
        <f aca="false">SUM(C4,C6,C8,C10,C12,C14,C16,C18,C20,C22,C24,C26)</f>
        <v>1110388639543530</v>
      </c>
      <c r="J27" s="226" t="s">
        <v>192</v>
      </c>
      <c r="K27" s="227" t="n">
        <f aca="false">SUM(K4,K6,K8,K10,K12,K14,K16,K18,K20,K22,K24)</f>
        <v>941092758379323</v>
      </c>
      <c r="L27" s="227" t="n">
        <f aca="false">SUM(L4,L6,L8,L10,L12,L14,L16,L18,L20,L22,L24)</f>
        <v>939635446198342</v>
      </c>
    </row>
  </sheetData>
  <mergeCells count="6">
    <mergeCell ref="A1:H1"/>
    <mergeCell ref="J1:P1"/>
    <mergeCell ref="E3:H3"/>
    <mergeCell ref="N3:Q3"/>
    <mergeCell ref="G4:H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37"/>
  <sheetViews>
    <sheetView showFormulas="false" showGridLines="true" showRowColHeaders="true" showZeros="true" rightToLeft="true" tabSelected="false" showOutlineSymbols="true" defaultGridColor="true" view="pageBreakPreview" topLeftCell="A25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9" width="51.42"/>
    <col collapsed="false" customWidth="true" hidden="false" outlineLevel="0" max="3" min="3" style="229" width="0.85"/>
    <col collapsed="false" customWidth="true" hidden="false" outlineLevel="0" max="4" min="4" style="229" width="25.28"/>
    <col collapsed="false" customWidth="true" hidden="false" outlineLevel="0" max="5" min="5" style="229" width="1.56"/>
    <col collapsed="false" customWidth="true" hidden="false" outlineLevel="0" max="6" min="6" style="229" width="25.85"/>
    <col collapsed="false" customWidth="true" hidden="false" outlineLevel="0" max="7" min="7" style="229" width="1.28"/>
    <col collapsed="false" customWidth="true" hidden="false" outlineLevel="0" max="8" min="8" style="229" width="15.13"/>
    <col collapsed="false" customWidth="true" hidden="false" outlineLevel="0" max="9" min="9" style="229" width="1.56"/>
    <col collapsed="false" customWidth="true" hidden="false" outlineLevel="0" max="10" min="10" style="229" width="23.28"/>
    <col collapsed="false" customWidth="true" hidden="false" outlineLevel="0" max="11" min="11" style="229" width="1.56"/>
    <col collapsed="false" customWidth="true" hidden="false" outlineLevel="0" max="12" min="12" style="229" width="3.7"/>
    <col collapsed="false" customWidth="true" hidden="false" outlineLevel="0" max="13" min="13" style="229" width="7.28"/>
    <col collapsed="false" customWidth="true" hidden="false" outlineLevel="0" max="14" min="14" style="229" width="16.99"/>
    <col collapsed="false" customWidth="true" hidden="false" outlineLevel="0" max="15" min="15" style="229" width="17.56"/>
    <col collapsed="false" customWidth="true" hidden="false" outlineLevel="0" max="16" min="16" style="229" width="13.85"/>
    <col collapsed="false" customWidth="true" hidden="false" outlineLevel="0" max="17" min="17" style="229" width="1.41"/>
    <col collapsed="false" customWidth="false" hidden="false" outlineLevel="0" max="18" min="18" style="229" width="9.14"/>
    <col collapsed="false" customWidth="true" hidden="false" outlineLevel="0" max="19" min="19" style="229" width="1.28"/>
    <col collapsed="false" customWidth="true" hidden="false" outlineLevel="0" max="20" min="20" style="229" width="20.99"/>
    <col collapsed="false" customWidth="true" hidden="false" outlineLevel="0" max="21" min="21" style="229" width="1.41"/>
    <col collapsed="false" customWidth="true" hidden="false" outlineLevel="0" max="22" min="22" style="229" width="10.41"/>
    <col collapsed="false" customWidth="false" hidden="false" outlineLevel="0" max="257" min="23" style="229" width="9.14"/>
  </cols>
  <sheetData>
    <row r="1" s="233" customFormat="true" ht="21.75" hidden="false" customHeight="true" outlineLevel="0" collapsed="false">
      <c r="A1" s="230" t="s">
        <v>79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233" customFormat="true" ht="21.75" hidden="false" customHeight="true" outlineLevel="0" collapsed="false">
      <c r="A2" s="230" t="s">
        <v>80</v>
      </c>
      <c r="B2" s="230"/>
      <c r="C2" s="230"/>
      <c r="D2" s="230"/>
      <c r="E2" s="230"/>
      <c r="F2" s="230"/>
      <c r="G2" s="230"/>
      <c r="H2" s="230"/>
      <c r="I2" s="230"/>
      <c r="J2" s="230"/>
      <c r="K2" s="231"/>
      <c r="L2" s="231"/>
      <c r="M2" s="232"/>
      <c r="N2" s="232"/>
      <c r="O2" s="232"/>
      <c r="P2" s="232"/>
      <c r="Q2" s="232"/>
      <c r="R2" s="232"/>
      <c r="S2" s="232"/>
      <c r="T2" s="232"/>
      <c r="U2" s="232"/>
      <c r="V2" s="232"/>
    </row>
    <row r="3" s="233" customFormat="true" ht="21.75" hidden="false" customHeight="true" outlineLevel="0" collapsed="false">
      <c r="A3" s="230" t="str">
        <f aca="false">'[7]اطلاعات پايه'!F3</f>
        <v>براي سال منتهي به
 29 اسفند ماه 1398</v>
      </c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1"/>
      <c r="M3" s="232"/>
      <c r="N3" s="232"/>
      <c r="O3" s="232"/>
      <c r="P3" s="232"/>
      <c r="Q3" s="232"/>
      <c r="R3" s="232"/>
      <c r="S3" s="232"/>
      <c r="T3" s="232"/>
      <c r="U3" s="232"/>
      <c r="V3" s="232"/>
    </row>
    <row r="4" s="233" customFormat="true" ht="79.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5"/>
      <c r="N4" s="236"/>
      <c r="O4" s="236"/>
      <c r="P4" s="235"/>
      <c r="Q4" s="235"/>
      <c r="R4" s="235"/>
      <c r="S4" s="235"/>
      <c r="T4" s="235"/>
      <c r="U4" s="232"/>
      <c r="V4" s="232"/>
    </row>
    <row r="5" s="240" customFormat="true" ht="27" hidden="false" customHeight="true" outlineLevel="0" collapsed="false">
      <c r="A5" s="237" t="s">
        <v>193</v>
      </c>
      <c r="B5" s="238" t="s">
        <v>194</v>
      </c>
      <c r="C5" s="239"/>
      <c r="M5" s="241"/>
      <c r="N5" s="242"/>
      <c r="O5" s="243"/>
      <c r="P5" s="244"/>
      <c r="Q5" s="244"/>
      <c r="R5" s="245"/>
      <c r="S5" s="244"/>
      <c r="T5" s="246"/>
      <c r="U5" s="232"/>
    </row>
    <row r="6" customFormat="false" ht="27" hidden="false" customHeight="true" outlineLevel="0" collapsed="false">
      <c r="A6" s="247" t="s">
        <v>195</v>
      </c>
      <c r="B6" s="248" t="s">
        <v>196</v>
      </c>
      <c r="D6" s="249"/>
      <c r="E6" s="250"/>
      <c r="F6" s="249"/>
      <c r="G6" s="251"/>
      <c r="H6" s="249"/>
      <c r="M6" s="241"/>
      <c r="N6" s="252"/>
      <c r="O6" s="253"/>
      <c r="P6" s="254"/>
      <c r="Q6" s="254"/>
      <c r="R6" s="255"/>
      <c r="S6" s="254"/>
      <c r="T6" s="254"/>
    </row>
    <row r="7" customFormat="false" ht="27" hidden="false" customHeight="true" outlineLevel="0" collapsed="false">
      <c r="B7" s="256"/>
      <c r="D7" s="257" t="str">
        <f aca="false">'[7]اطلاعات پايه'!B16</f>
        <v>1398</v>
      </c>
      <c r="E7" s="257"/>
      <c r="F7" s="257"/>
      <c r="G7" s="258"/>
      <c r="H7" s="259" t="str">
        <f aca="false">'[7]اطلاعات پايه'!B17</f>
        <v>1397</v>
      </c>
      <c r="I7" s="259"/>
      <c r="J7" s="259"/>
      <c r="M7" s="241"/>
      <c r="N7" s="242"/>
      <c r="O7" s="243"/>
      <c r="P7" s="254"/>
      <c r="Q7" s="254"/>
      <c r="R7" s="245"/>
      <c r="S7" s="254"/>
      <c r="T7" s="254"/>
    </row>
    <row r="8" customFormat="false" ht="27" hidden="false" customHeight="true" outlineLevel="0" collapsed="false">
      <c r="B8" s="260"/>
      <c r="D8" s="261" t="s">
        <v>197</v>
      </c>
      <c r="E8" s="262"/>
      <c r="F8" s="261" t="s">
        <v>166</v>
      </c>
      <c r="G8" s="263"/>
      <c r="H8" s="264" t="s">
        <v>197</v>
      </c>
      <c r="I8" s="265"/>
      <c r="J8" s="264" t="s">
        <v>166</v>
      </c>
      <c r="M8" s="241"/>
      <c r="N8" s="266"/>
      <c r="O8" s="267"/>
      <c r="P8" s="268"/>
      <c r="Q8" s="254"/>
      <c r="R8" s="255"/>
      <c r="S8" s="254"/>
      <c r="T8" s="254"/>
    </row>
    <row r="9" customFormat="false" ht="27" hidden="false" customHeight="true" outlineLevel="0" collapsed="false">
      <c r="B9" s="260"/>
      <c r="D9" s="269"/>
      <c r="E9" s="262"/>
      <c r="F9" s="270" t="str">
        <f aca="false">'[7]اطلاعات پايه'!$G$8</f>
        <v>ميليون ريال</v>
      </c>
      <c r="G9" s="263"/>
      <c r="H9" s="271"/>
      <c r="I9" s="265"/>
      <c r="J9" s="272" t="str">
        <f aca="false">'[7]اطلاعات پايه'!$G$8</f>
        <v>ميليون ريال</v>
      </c>
      <c r="M9" s="241"/>
      <c r="N9" s="266"/>
      <c r="O9" s="267"/>
      <c r="P9" s="268"/>
      <c r="Q9" s="254"/>
      <c r="R9" s="255"/>
      <c r="S9" s="254"/>
      <c r="T9" s="254"/>
    </row>
    <row r="10" customFormat="false" ht="18.75" hidden="false" customHeight="false" outlineLevel="0" collapsed="false">
      <c r="B10" s="248" t="s">
        <v>171</v>
      </c>
      <c r="D10" s="273" t="n">
        <v>59526288.01</v>
      </c>
      <c r="E10" s="274"/>
      <c r="F10" s="275" t="n">
        <v>6071681377020</v>
      </c>
      <c r="G10" s="251"/>
      <c r="H10" s="276" t="n">
        <v>1283752268.04606</v>
      </c>
      <c r="I10" s="277"/>
      <c r="J10" s="278" t="n">
        <v>10924731801072</v>
      </c>
      <c r="N10" s="279"/>
      <c r="O10" s="268"/>
      <c r="P10" s="268"/>
    </row>
    <row r="11" customFormat="false" ht="27" hidden="false" customHeight="true" outlineLevel="0" collapsed="false">
      <c r="B11" s="248" t="s">
        <v>198</v>
      </c>
      <c r="D11" s="273" t="n">
        <f aca="false">9651726.45+49181780</f>
        <v>58833506.45</v>
      </c>
      <c r="E11" s="274"/>
      <c r="F11" s="275" t="n">
        <f aca="false">868655380500+4426360200000</f>
        <v>5295015580500</v>
      </c>
      <c r="G11" s="251"/>
      <c r="H11" s="276" t="n">
        <v>596738240.5</v>
      </c>
      <c r="I11" s="277"/>
      <c r="J11" s="278" t="n">
        <v>4475536803750</v>
      </c>
      <c r="N11" s="279"/>
      <c r="O11" s="268"/>
      <c r="P11" s="268"/>
    </row>
    <row r="12" customFormat="false" ht="27" hidden="false" customHeight="true" outlineLevel="0" collapsed="false">
      <c r="B12" s="248" t="s">
        <v>199</v>
      </c>
      <c r="D12" s="273" t="n">
        <v>40490.47</v>
      </c>
      <c r="E12" s="274"/>
      <c r="F12" s="275" t="n">
        <v>34930319</v>
      </c>
      <c r="G12" s="251"/>
      <c r="H12" s="276" t="n">
        <v>4048.86678534342</v>
      </c>
      <c r="I12" s="277"/>
      <c r="J12" s="278" t="n">
        <v>27293411</v>
      </c>
      <c r="N12" s="279"/>
      <c r="O12" s="268"/>
      <c r="P12" s="268"/>
    </row>
    <row r="13" customFormat="false" ht="27" hidden="false" customHeight="true" outlineLevel="0" collapsed="false">
      <c r="B13" s="248" t="s">
        <v>187</v>
      </c>
      <c r="D13" s="273" t="n">
        <v>25595825.4</v>
      </c>
      <c r="E13" s="274"/>
      <c r="F13" s="275" t="n">
        <v>337685724502</v>
      </c>
      <c r="G13" s="251"/>
      <c r="H13" s="276" t="n">
        <v>452411247</v>
      </c>
      <c r="I13" s="277"/>
      <c r="J13" s="278" t="n">
        <v>505343362899</v>
      </c>
      <c r="N13" s="279"/>
      <c r="O13" s="268"/>
      <c r="P13" s="268"/>
    </row>
    <row r="14" customFormat="false" ht="27" hidden="false" customHeight="true" outlineLevel="0" collapsed="false">
      <c r="B14" s="248" t="s">
        <v>175</v>
      </c>
      <c r="D14" s="273" t="n">
        <v>1237901907.5</v>
      </c>
      <c r="E14" s="274"/>
      <c r="F14" s="275" t="n">
        <v>1548615286283</v>
      </c>
      <c r="G14" s="251"/>
      <c r="H14" s="280"/>
      <c r="I14" s="277"/>
      <c r="J14" s="278" t="n">
        <v>0</v>
      </c>
      <c r="O14" s="281"/>
    </row>
    <row r="15" customFormat="false" ht="27" hidden="false" customHeight="true" outlineLevel="0" collapsed="false">
      <c r="B15" s="238" t="s">
        <v>200</v>
      </c>
      <c r="D15" s="282"/>
      <c r="E15" s="282"/>
      <c r="F15" s="283" t="n">
        <f aca="false">SUM(F10:F14)</f>
        <v>13253032898624</v>
      </c>
      <c r="G15" s="251"/>
      <c r="H15" s="284"/>
      <c r="I15" s="285"/>
      <c r="J15" s="286" t="n">
        <f aca="false">SUM(J10:J14)</f>
        <v>15905639261132</v>
      </c>
      <c r="N15" s="287" t="n">
        <f aca="false">F15-[7]TARAZ!B1441-[7]TARAZ!B1442</f>
        <v>0</v>
      </c>
      <c r="O15" s="281"/>
    </row>
    <row r="16" customFormat="false" ht="19.5" hidden="false" customHeight="false" outlineLevel="0" collapsed="false">
      <c r="B16" s="256"/>
      <c r="D16" s="284"/>
      <c r="E16" s="285"/>
      <c r="F16" s="284"/>
      <c r="G16" s="251"/>
      <c r="H16" s="284"/>
      <c r="I16" s="285"/>
      <c r="J16" s="284"/>
      <c r="O16" s="281"/>
    </row>
    <row r="17" customFormat="false" ht="25.5" hidden="false" customHeight="true" outlineLevel="0" collapsed="false">
      <c r="B17" s="256"/>
      <c r="D17" s="284"/>
      <c r="E17" s="285"/>
      <c r="F17" s="284"/>
      <c r="G17" s="251"/>
      <c r="H17" s="284"/>
      <c r="I17" s="285"/>
      <c r="J17" s="284"/>
    </row>
    <row r="18" s="250" customFormat="true" ht="21" hidden="false" customHeight="false" outlineLevel="0" collapsed="false">
      <c r="A18" s="288" t="s">
        <v>201</v>
      </c>
      <c r="B18" s="248" t="s">
        <v>202</v>
      </c>
      <c r="C18" s="289"/>
      <c r="D18" s="285"/>
      <c r="E18" s="285"/>
      <c r="F18" s="272"/>
      <c r="G18" s="285"/>
      <c r="H18" s="285"/>
      <c r="I18" s="285"/>
      <c r="J18" s="285"/>
    </row>
    <row r="19" s="285" customFormat="true" ht="21.75" hidden="false" customHeight="false" outlineLevel="0" collapsed="false">
      <c r="A19" s="263"/>
      <c r="B19" s="277"/>
      <c r="D19" s="290" t="str">
        <f aca="false">D7</f>
        <v>1398</v>
      </c>
      <c r="E19" s="291"/>
      <c r="F19" s="292" t="str">
        <f aca="false">H7</f>
        <v>1397</v>
      </c>
      <c r="H19" s="284"/>
    </row>
    <row r="20" s="250" customFormat="true" ht="21" hidden="false" customHeight="false" outlineLevel="0" collapsed="false">
      <c r="A20" s="293"/>
      <c r="B20" s="248"/>
      <c r="D20" s="294" t="str">
        <f aca="false">'[7]اطلاعات پايه'!$G$8</f>
        <v>ميليون ريال</v>
      </c>
      <c r="E20" s="295"/>
      <c r="F20" s="277" t="str">
        <f aca="false">'[7]اطلاعات پايه'!$G$8</f>
        <v>ميليون ريال</v>
      </c>
      <c r="G20" s="285"/>
      <c r="H20" s="285"/>
      <c r="I20" s="285"/>
      <c r="J20" s="285"/>
    </row>
    <row r="21" s="250" customFormat="true" ht="25.5" hidden="false" customHeight="true" outlineLevel="0" collapsed="false">
      <c r="A21" s="293"/>
      <c r="B21" s="248" t="s">
        <v>203</v>
      </c>
      <c r="D21" s="296" t="n">
        <f aca="false">[7]TARAZ!B1421</f>
        <v>15753499039532</v>
      </c>
      <c r="E21" s="297"/>
      <c r="F21" s="298" t="n">
        <v>10969940704827</v>
      </c>
      <c r="G21" s="285"/>
      <c r="H21" s="285"/>
      <c r="I21" s="285"/>
      <c r="J21" s="285"/>
    </row>
    <row r="22" customFormat="false" ht="19.5" hidden="false" customHeight="false" outlineLevel="0" collapsed="false">
      <c r="B22" s="248"/>
      <c r="D22" s="251"/>
      <c r="E22" s="251"/>
      <c r="F22" s="251"/>
    </row>
    <row r="23" customFormat="false" ht="66" hidden="false" customHeight="true" outlineLevel="0" collapsed="false">
      <c r="B23" s="248"/>
      <c r="D23" s="251"/>
      <c r="E23" s="251"/>
      <c r="F23" s="251"/>
    </row>
    <row r="24" customFormat="false" ht="28.5" hidden="false" customHeight="true" outlineLevel="0" collapsed="false">
      <c r="A24" s="299" t="s">
        <v>204</v>
      </c>
      <c r="B24" s="238" t="s">
        <v>205</v>
      </c>
      <c r="D24" s="251"/>
      <c r="E24" s="251"/>
      <c r="F24" s="251"/>
    </row>
    <row r="25" customFormat="false" ht="28.5" hidden="false" customHeight="true" outlineLevel="0" collapsed="false">
      <c r="B25" s="256"/>
      <c r="D25" s="290" t="str">
        <f aca="false">D19</f>
        <v>1398</v>
      </c>
      <c r="E25" s="291"/>
      <c r="F25" s="292" t="str">
        <f aca="false">F19</f>
        <v>1397</v>
      </c>
    </row>
    <row r="26" customFormat="false" ht="28.5" hidden="false" customHeight="true" outlineLevel="0" collapsed="false">
      <c r="B26" s="256"/>
      <c r="D26" s="294" t="str">
        <f aca="false">'[7]اطلاعات پايه'!$G$8</f>
        <v>ميليون ريال</v>
      </c>
      <c r="E26" s="251"/>
      <c r="F26" s="277" t="str">
        <f aca="false">'[7]اطلاعات پايه'!$G$8</f>
        <v>ميليون ريال</v>
      </c>
    </row>
    <row r="27" customFormat="false" ht="18.75" hidden="true" customHeight="false" outlineLevel="0" collapsed="false">
      <c r="B27" s="248" t="s">
        <v>206</v>
      </c>
      <c r="D27" s="300" t="s">
        <v>97</v>
      </c>
      <c r="E27" s="301"/>
      <c r="F27" s="302" t="s">
        <v>97</v>
      </c>
    </row>
    <row r="28" customFormat="false" ht="28.5" hidden="false" customHeight="true" outlineLevel="0" collapsed="false">
      <c r="B28" s="248" t="s">
        <v>207</v>
      </c>
      <c r="D28" s="303" t="n">
        <f aca="false">[7]TARAZ!B1439</f>
        <v>159338519127</v>
      </c>
      <c r="E28" s="304"/>
      <c r="F28" s="297" t="n">
        <v>140754639962</v>
      </c>
    </row>
    <row r="29" customFormat="false" ht="28.5" hidden="false" customHeight="true" outlineLevel="0" collapsed="false">
      <c r="B29" s="305" t="s">
        <v>208</v>
      </c>
      <c r="D29" s="306" t="n">
        <f aca="false">[7]TARAZ!B1447</f>
        <v>14179925616778</v>
      </c>
      <c r="E29" s="307"/>
      <c r="F29" s="297" t="n">
        <v>13016477995049</v>
      </c>
    </row>
    <row r="30" customFormat="false" ht="28.5" hidden="false" customHeight="true" outlineLevel="0" collapsed="false">
      <c r="B30" s="305" t="s">
        <v>209</v>
      </c>
      <c r="D30" s="306" t="n">
        <f aca="false">[7]TARAZ!B1445</f>
        <v>9873252366960</v>
      </c>
      <c r="E30" s="307"/>
      <c r="F30" s="297" t="n">
        <v>7494421945017</v>
      </c>
    </row>
    <row r="31" customFormat="false" ht="28.5" hidden="false" customHeight="true" outlineLevel="0" collapsed="false">
      <c r="B31" s="305" t="s">
        <v>210</v>
      </c>
      <c r="D31" s="306" t="n">
        <f aca="false">[7]TARAZ!B1423</f>
        <v>11194803868922</v>
      </c>
      <c r="E31" s="307"/>
      <c r="F31" s="297" t="n">
        <v>6000635629499</v>
      </c>
    </row>
    <row r="32" customFormat="false" ht="28.5" hidden="false" customHeight="true" outlineLevel="0" collapsed="false">
      <c r="B32" s="305" t="s">
        <v>211</v>
      </c>
      <c r="D32" s="306" t="n">
        <f aca="false">[7]TARAZ!B1435</f>
        <v>1723322898</v>
      </c>
      <c r="E32" s="304"/>
      <c r="F32" s="297" t="n">
        <v>1723322898</v>
      </c>
    </row>
    <row r="33" customFormat="false" ht="28.5" hidden="false" customHeight="true" outlineLevel="0" collapsed="false">
      <c r="B33" s="308" t="s">
        <v>212</v>
      </c>
      <c r="C33" s="309"/>
      <c r="D33" s="310" t="n">
        <f aca="false">[7]TARAZ!B1451</f>
        <v>320995090569174</v>
      </c>
      <c r="E33" s="311"/>
      <c r="F33" s="310" t="n">
        <v>252426545883620</v>
      </c>
    </row>
    <row r="34" customFormat="false" ht="28.5" hidden="false" customHeight="true" outlineLevel="0" collapsed="false">
      <c r="B34" s="312" t="s">
        <v>213</v>
      </c>
      <c r="D34" s="313" t="n">
        <f aca="false">SUM(D27:D33)</f>
        <v>356404134263859</v>
      </c>
      <c r="E34" s="304"/>
      <c r="F34" s="314" t="n">
        <f aca="false">SUM(F27:F33)</f>
        <v>279080559416045</v>
      </c>
      <c r="M34" s="315" t="n">
        <f aca="false">D34-[7]TARAZ!B1423-[7]TARAZ!B1435-[7]TARAZ!B1439-[7]TARAZ!B1445-[7]TARAZ!B1447-[7]TARAZ!B1451</f>
        <v>0</v>
      </c>
    </row>
    <row r="35" customFormat="false" ht="19.5" hidden="false" customHeight="false" outlineLevel="0" collapsed="false">
      <c r="B35" s="256"/>
      <c r="D35" s="249"/>
      <c r="E35" s="250"/>
      <c r="F35" s="249"/>
      <c r="G35" s="251"/>
      <c r="H35" s="249"/>
      <c r="I35" s="250"/>
      <c r="J35" s="249"/>
    </row>
    <row r="36" customFormat="false" ht="43.5" hidden="false" customHeight="true" outlineLevel="0" collapsed="false">
      <c r="D36" s="316"/>
      <c r="E36" s="317"/>
      <c r="F36" s="316"/>
    </row>
    <row r="37" s="320" customFormat="true" ht="202.5" hidden="false" customHeight="true" outlineLevel="0" collapsed="false">
      <c r="A37" s="318" t="n">
        <v>72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</row>
  </sheetData>
  <mergeCells count="8">
    <mergeCell ref="A1:J1"/>
    <mergeCell ref="A2:J2"/>
    <mergeCell ref="A3:J3"/>
    <mergeCell ref="N4:O4"/>
    <mergeCell ref="M5:M9"/>
    <mergeCell ref="D7:F7"/>
    <mergeCell ref="H7:J7"/>
    <mergeCell ref="A37:K37"/>
  </mergeCells>
  <printOptions headings="false" gridLines="false" gridLinesSet="true" horizontalCentered="false" verticalCentered="false"/>
  <pageMargins left="0.2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I51"/>
  <sheetViews>
    <sheetView showFormulas="false" showGridLines="true" showRowColHeaders="true" showZeros="true" rightToLeft="true" tabSelected="false" showOutlineSymbols="true" defaultGridColor="true" view="pageBreakPreview" topLeftCell="A22" colorId="64" zoomScale="70" zoomScaleNormal="70" zoomScalePageLayoutView="7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9" width="20.99"/>
    <col collapsed="false" customWidth="true" hidden="false" outlineLevel="0" max="3" min="3" style="229" width="2.13"/>
    <col collapsed="false" customWidth="true" hidden="false" outlineLevel="0" max="4" min="4" style="229" width="6.13"/>
    <col collapsed="false" customWidth="true" hidden="false" outlineLevel="0" max="5" min="5" style="229" width="1.56"/>
    <col collapsed="false" customWidth="true" hidden="false" outlineLevel="0" max="6" min="6" style="229" width="22.42"/>
    <col collapsed="false" customWidth="true" hidden="false" outlineLevel="0" max="7" min="7" style="229" width="1.28"/>
    <col collapsed="false" customWidth="true" hidden="false" outlineLevel="0" max="8" min="8" style="229" width="21.28"/>
    <col collapsed="false" customWidth="true" hidden="false" outlineLevel="0" max="9" min="9" style="229" width="1.56"/>
    <col collapsed="false" customWidth="true" hidden="false" outlineLevel="0" max="10" min="10" style="229" width="18.28"/>
    <col collapsed="false" customWidth="true" hidden="false" outlineLevel="0" max="11" min="11" style="229" width="2.28"/>
    <col collapsed="false" customWidth="true" hidden="false" outlineLevel="0" max="12" min="12" style="229" width="14.7"/>
    <col collapsed="false" customWidth="true" hidden="false" outlineLevel="0" max="13" min="13" style="229" width="2.13"/>
    <col collapsed="false" customWidth="true" hidden="false" outlineLevel="0" max="14" min="14" style="229" width="21.42"/>
    <col collapsed="false" customWidth="true" hidden="false" outlineLevel="0" max="15" min="15" style="229" width="1.7"/>
    <col collapsed="false" customWidth="true" hidden="false" outlineLevel="0" max="16" min="16" style="229" width="6.56"/>
    <col collapsed="false" customWidth="true" hidden="false" outlineLevel="0" max="17" min="17" style="229" width="1.41"/>
    <col collapsed="false" customWidth="true" hidden="false" outlineLevel="0" max="18" min="18" style="229" width="21.13"/>
    <col collapsed="false" customWidth="true" hidden="false" outlineLevel="0" max="19" min="19" style="229" width="1.28"/>
    <col collapsed="false" customWidth="true" hidden="false" outlineLevel="0" max="20" min="20" style="229" width="22.42"/>
    <col collapsed="false" customWidth="true" hidden="false" outlineLevel="0" max="21" min="21" style="229" width="1.41"/>
    <col collapsed="false" customWidth="true" hidden="false" outlineLevel="0" max="22" min="22" style="229" width="24.56"/>
    <col collapsed="false" customWidth="true" hidden="false" outlineLevel="0" max="23" min="23" style="229" width="1.7"/>
    <col collapsed="false" customWidth="true" hidden="false" outlineLevel="0" max="24" min="24" style="229" width="6.13"/>
    <col collapsed="false" customWidth="true" hidden="false" outlineLevel="0" max="25" min="25" style="229" width="1.41"/>
    <col collapsed="false" customWidth="true" hidden="false" outlineLevel="0" max="26" min="26" style="229" width="19.7"/>
    <col collapsed="false" customWidth="true" hidden="false" outlineLevel="0" max="27" min="27" style="229" width="1.56"/>
    <col collapsed="false" customWidth="true" hidden="false" outlineLevel="0" max="28" min="28" style="229" width="26.7"/>
    <col collapsed="false" customWidth="true" hidden="false" outlineLevel="0" max="29" min="29" style="229" width="5.13"/>
    <col collapsed="false" customWidth="true" hidden="false" outlineLevel="0" max="30" min="30" style="229" width="8.14"/>
    <col collapsed="false" customWidth="true" hidden="false" outlineLevel="0" max="31" min="31" style="229" width="33.41"/>
    <col collapsed="false" customWidth="true" hidden="false" outlineLevel="0" max="32" min="32" style="229" width="12.42"/>
    <col collapsed="false" customWidth="false" hidden="false" outlineLevel="0" max="257" min="33" style="229" width="9.14"/>
  </cols>
  <sheetData>
    <row r="1" s="233" customFormat="true" ht="21.75" hidden="false" customHeight="true" outlineLevel="0" collapsed="false">
      <c r="A1" s="321" t="s">
        <v>21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G1" s="322"/>
      <c r="AH1" s="322"/>
      <c r="AI1" s="322"/>
    </row>
    <row r="2" s="233" customFormat="true" ht="21.75" hidden="false" customHeight="true" outlineLevel="0" collapsed="false">
      <c r="A2" s="321" t="s">
        <v>80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G2" s="322"/>
      <c r="AH2" s="322"/>
      <c r="AI2" s="322"/>
    </row>
    <row r="3" s="233" customFormat="true" ht="21.75" hidden="false" customHeight="true" outlineLevel="0" collapsed="false">
      <c r="A3" s="321" t="str">
        <f aca="false">'[7]اطلاعات پايه'!F3</f>
        <v>براي سال منتهي به
 29 اسفند ماه 1398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G3" s="322"/>
      <c r="AH3" s="322"/>
      <c r="AI3" s="322"/>
    </row>
    <row r="4" s="240" customFormat="true" ht="10.5" hidden="false" customHeight="true" outlineLevel="0" collapsed="false">
      <c r="A4" s="323"/>
      <c r="B4" s="239"/>
      <c r="C4" s="239"/>
      <c r="AG4" s="322"/>
      <c r="AH4" s="322"/>
      <c r="AI4" s="322"/>
    </row>
    <row r="5" s="240" customFormat="true" ht="13.5" hidden="false" customHeight="true" outlineLevel="0" collapsed="false">
      <c r="A5" s="323"/>
      <c r="B5" s="239"/>
      <c r="C5" s="239"/>
      <c r="AG5" s="322"/>
      <c r="AH5" s="322"/>
      <c r="AI5" s="322"/>
    </row>
    <row r="6" s="326" customFormat="true" ht="21.75" hidden="false" customHeight="false" outlineLevel="0" collapsed="false">
      <c r="A6" s="247" t="s">
        <v>215</v>
      </c>
      <c r="B6" s="324" t="s">
        <v>216</v>
      </c>
      <c r="C6" s="325"/>
      <c r="AG6" s="327"/>
      <c r="AH6" s="327"/>
      <c r="AI6" s="327"/>
    </row>
    <row r="7" s="326" customFormat="true" ht="21" hidden="false" customHeight="false" outlineLevel="0" collapsed="false">
      <c r="A7" s="247" t="s">
        <v>217</v>
      </c>
      <c r="B7" s="328" t="s">
        <v>218</v>
      </c>
      <c r="C7" s="325"/>
      <c r="AG7" s="327"/>
      <c r="AH7" s="327"/>
      <c r="AI7" s="327"/>
    </row>
    <row r="8" s="326" customFormat="true" ht="9" hidden="false" customHeight="true" outlineLevel="0" collapsed="false">
      <c r="A8" s="247"/>
      <c r="B8" s="329"/>
      <c r="C8" s="325"/>
      <c r="AG8" s="327"/>
      <c r="AH8" s="327"/>
      <c r="AI8" s="327"/>
    </row>
    <row r="9" s="326" customFormat="true" ht="21" hidden="false" customHeight="false" outlineLevel="0" collapsed="false">
      <c r="A9" s="247" t="s">
        <v>219</v>
      </c>
      <c r="B9" s="328" t="s">
        <v>220</v>
      </c>
      <c r="C9" s="325"/>
      <c r="AG9" s="327"/>
      <c r="AH9" s="327"/>
      <c r="AI9" s="327"/>
    </row>
    <row r="10" s="326" customFormat="true" ht="21" hidden="false" customHeight="false" outlineLevel="0" collapsed="false">
      <c r="A10" s="247"/>
      <c r="B10" s="329"/>
      <c r="C10" s="325"/>
      <c r="AG10" s="327"/>
      <c r="AH10" s="327"/>
      <c r="AI10" s="327"/>
    </row>
    <row r="11" s="326" customFormat="true" ht="21" hidden="false" customHeight="false" outlineLevel="0" collapsed="false">
      <c r="A11" s="247"/>
      <c r="B11" s="329"/>
      <c r="C11" s="325"/>
      <c r="AD11" s="330"/>
      <c r="AE11" s="330"/>
      <c r="AF11" s="330"/>
      <c r="AG11" s="330"/>
      <c r="AH11" s="330"/>
      <c r="AI11" s="330"/>
    </row>
    <row r="12" customFormat="false" ht="18.75" hidden="false" customHeight="false" outlineLevel="0" collapsed="false">
      <c r="B12" s="331"/>
      <c r="D12" s="332" t="s">
        <v>221</v>
      </c>
      <c r="E12" s="332"/>
      <c r="F12" s="332"/>
      <c r="G12" s="332"/>
      <c r="H12" s="332"/>
      <c r="I12" s="305"/>
      <c r="J12" s="333" t="s">
        <v>222</v>
      </c>
      <c r="K12" s="333"/>
      <c r="L12" s="333"/>
      <c r="M12" s="333"/>
      <c r="N12" s="333"/>
      <c r="O12" s="334"/>
      <c r="P12" s="333" t="s">
        <v>223</v>
      </c>
      <c r="Q12" s="333"/>
      <c r="R12" s="333"/>
      <c r="S12" s="333"/>
      <c r="T12" s="333"/>
      <c r="U12" s="335"/>
      <c r="V12" s="336" t="s">
        <v>224</v>
      </c>
      <c r="W12" s="334"/>
      <c r="X12" s="333" t="s">
        <v>129</v>
      </c>
      <c r="Y12" s="333"/>
      <c r="Z12" s="333"/>
      <c r="AA12" s="333"/>
      <c r="AB12" s="333"/>
      <c r="AE12" s="254"/>
      <c r="AF12" s="254"/>
      <c r="AG12" s="254"/>
      <c r="AH12" s="254"/>
      <c r="AI12" s="254"/>
    </row>
    <row r="13" customFormat="false" ht="21" hidden="false" customHeight="false" outlineLevel="0" collapsed="false">
      <c r="A13" s="325"/>
      <c r="B13" s="337" t="s">
        <v>85</v>
      </c>
      <c r="D13" s="264" t="s">
        <v>225</v>
      </c>
      <c r="E13" s="265"/>
      <c r="F13" s="264" t="s">
        <v>197</v>
      </c>
      <c r="G13" s="265"/>
      <c r="H13" s="264" t="s">
        <v>166</v>
      </c>
      <c r="I13" s="329"/>
      <c r="J13" s="261" t="s">
        <v>225</v>
      </c>
      <c r="K13" s="262"/>
      <c r="L13" s="261" t="s">
        <v>197</v>
      </c>
      <c r="M13" s="262"/>
      <c r="N13" s="261" t="s">
        <v>166</v>
      </c>
      <c r="O13" s="338"/>
      <c r="P13" s="261" t="s">
        <v>225</v>
      </c>
      <c r="Q13" s="262"/>
      <c r="R13" s="261" t="s">
        <v>197</v>
      </c>
      <c r="S13" s="262"/>
      <c r="T13" s="261" t="s">
        <v>166</v>
      </c>
      <c r="U13" s="269"/>
      <c r="V13" s="261" t="s">
        <v>166</v>
      </c>
      <c r="W13" s="338"/>
      <c r="X13" s="261" t="s">
        <v>225</v>
      </c>
      <c r="Y13" s="262"/>
      <c r="Z13" s="261" t="s">
        <v>197</v>
      </c>
      <c r="AA13" s="262"/>
      <c r="AB13" s="261" t="s">
        <v>166</v>
      </c>
      <c r="AG13" s="281"/>
      <c r="AH13" s="281"/>
      <c r="AI13" s="281"/>
    </row>
    <row r="14" customFormat="false" ht="24" hidden="false" customHeight="true" outlineLevel="0" collapsed="false">
      <c r="A14" s="325"/>
      <c r="B14" s="329"/>
      <c r="H14" s="265" t="str">
        <f aca="false">'[7]اطلاعات پايه'!$G$8</f>
        <v>ميليون ريال</v>
      </c>
      <c r="J14" s="339"/>
      <c r="K14" s="339"/>
      <c r="L14" s="339"/>
      <c r="M14" s="339"/>
      <c r="N14" s="262" t="str">
        <f aca="false">'[7]اطلاعات پايه'!$G$8</f>
        <v>ميليون ريال</v>
      </c>
      <c r="O14" s="339"/>
      <c r="P14" s="339"/>
      <c r="Q14" s="339"/>
      <c r="R14" s="339"/>
      <c r="S14" s="339"/>
      <c r="T14" s="262" t="str">
        <f aca="false">'[7]اطلاعات پايه'!$G$8</f>
        <v>ميليون ريال</v>
      </c>
      <c r="U14" s="262"/>
      <c r="V14" s="262" t="str">
        <f aca="false">'[7]اطلاعات پايه'!$G$8</f>
        <v>ميليون ريال</v>
      </c>
      <c r="W14" s="339"/>
      <c r="X14" s="339"/>
      <c r="Y14" s="339"/>
      <c r="Z14" s="340"/>
      <c r="AA14" s="339"/>
      <c r="AB14" s="262" t="str">
        <f aca="false">'[7]اطلاعات پايه'!$G$8</f>
        <v>ميليون ريال</v>
      </c>
      <c r="AG14" s="281"/>
      <c r="AH14" s="281"/>
      <c r="AI14" s="281"/>
    </row>
    <row r="15" customFormat="false" ht="24" hidden="false" customHeight="true" outlineLevel="0" collapsed="false">
      <c r="A15" s="325"/>
      <c r="B15" s="238" t="s">
        <v>226</v>
      </c>
      <c r="F15" s="281"/>
      <c r="H15" s="341"/>
      <c r="J15" s="342"/>
      <c r="K15" s="343"/>
      <c r="L15" s="343"/>
      <c r="M15" s="343"/>
      <c r="N15" s="344"/>
      <c r="O15" s="343"/>
      <c r="P15" s="343"/>
      <c r="Q15" s="343"/>
      <c r="R15" s="343"/>
      <c r="S15" s="343"/>
      <c r="T15" s="344"/>
      <c r="U15" s="270"/>
      <c r="V15" s="344"/>
      <c r="W15" s="343"/>
      <c r="X15" s="343"/>
      <c r="Y15" s="343"/>
      <c r="Z15" s="345"/>
      <c r="AA15" s="343"/>
      <c r="AB15" s="344"/>
      <c r="AG15" s="281"/>
      <c r="AH15" s="281"/>
      <c r="AI15" s="281"/>
    </row>
    <row r="16" customFormat="false" ht="24" hidden="false" customHeight="true" outlineLevel="0" collapsed="false">
      <c r="A16" s="325"/>
      <c r="B16" s="346" t="s">
        <v>121</v>
      </c>
      <c r="D16" s="347" t="n">
        <v>437</v>
      </c>
      <c r="E16" s="348"/>
      <c r="F16" s="349" t="n">
        <v>3635017094.37</v>
      </c>
      <c r="G16" s="348"/>
      <c r="H16" s="350" t="n">
        <v>309354494799264</v>
      </c>
      <c r="I16" s="348"/>
      <c r="J16" s="351" t="n">
        <v>7</v>
      </c>
      <c r="K16" s="352"/>
      <c r="L16" s="353" t="n">
        <v>354407088.9</v>
      </c>
      <c r="M16" s="354"/>
      <c r="N16" s="355" t="n">
        <v>36149523067800</v>
      </c>
      <c r="O16" s="354"/>
      <c r="P16" s="356" t="n">
        <v>12</v>
      </c>
      <c r="Q16" s="354"/>
      <c r="R16" s="357" t="n">
        <v>-227886634.380001</v>
      </c>
      <c r="S16" s="354"/>
      <c r="T16" s="358" t="n">
        <v>-23244436706760.1</v>
      </c>
      <c r="U16" s="359"/>
      <c r="V16" s="360" t="n">
        <v>61417248826475.9</v>
      </c>
      <c r="W16" s="354"/>
      <c r="X16" s="356" t="n">
        <v>432</v>
      </c>
      <c r="Y16" s="354"/>
      <c r="Z16" s="361" t="n">
        <v>3761537548.89</v>
      </c>
      <c r="AA16" s="354"/>
      <c r="AB16" s="355" t="n">
        <v>383676829986780</v>
      </c>
      <c r="AD16" s="362"/>
      <c r="AE16" s="363"/>
      <c r="AG16" s="281"/>
      <c r="AH16" s="281"/>
      <c r="AI16" s="281"/>
    </row>
    <row r="17" customFormat="false" ht="24" hidden="false" customHeight="true" outlineLevel="0" collapsed="false">
      <c r="A17" s="325"/>
      <c r="B17" s="346" t="s">
        <v>174</v>
      </c>
      <c r="D17" s="347" t="n">
        <v>2</v>
      </c>
      <c r="E17" s="348"/>
      <c r="F17" s="349" t="n">
        <v>722423.65</v>
      </c>
      <c r="G17" s="348"/>
      <c r="H17" s="350" t="n">
        <v>54153599228</v>
      </c>
      <c r="I17" s="348"/>
      <c r="J17" s="351" t="n">
        <v>0</v>
      </c>
      <c r="K17" s="352"/>
      <c r="L17" s="353" t="n">
        <v>0</v>
      </c>
      <c r="M17" s="353"/>
      <c r="N17" s="355" t="n">
        <v>0</v>
      </c>
      <c r="O17" s="353"/>
      <c r="P17" s="356" t="n">
        <v>0</v>
      </c>
      <c r="Q17" s="353"/>
      <c r="R17" s="357" t="n">
        <v>0</v>
      </c>
      <c r="S17" s="354"/>
      <c r="T17" s="358" t="n">
        <v>0</v>
      </c>
      <c r="U17" s="359"/>
      <c r="V17" s="360" t="n">
        <v>15555226031</v>
      </c>
      <c r="W17" s="354"/>
      <c r="X17" s="356" t="n">
        <v>2</v>
      </c>
      <c r="Y17" s="354"/>
      <c r="Z17" s="361" t="n">
        <v>722423.65</v>
      </c>
      <c r="AA17" s="354"/>
      <c r="AB17" s="355" t="n">
        <v>69708825259</v>
      </c>
      <c r="AD17" s="362"/>
      <c r="AE17" s="363"/>
      <c r="AG17" s="281"/>
      <c r="AH17" s="281"/>
      <c r="AI17" s="281"/>
    </row>
    <row r="18" customFormat="false" ht="24" hidden="false" customHeight="true" outlineLevel="0" collapsed="false">
      <c r="A18" s="325"/>
      <c r="B18" s="346" t="s">
        <v>189</v>
      </c>
      <c r="D18" s="347" t="n">
        <v>11</v>
      </c>
      <c r="E18" s="348"/>
      <c r="F18" s="349" t="n">
        <v>4018441.25</v>
      </c>
      <c r="G18" s="348"/>
      <c r="H18" s="350" t="n">
        <v>55137032391</v>
      </c>
      <c r="I18" s="348"/>
      <c r="J18" s="351" t="n">
        <v>0</v>
      </c>
      <c r="K18" s="352"/>
      <c r="L18" s="353" t="n">
        <v>0</v>
      </c>
      <c r="M18" s="354"/>
      <c r="N18" s="355" t="n">
        <v>0</v>
      </c>
      <c r="O18" s="354"/>
      <c r="P18" s="356" t="n">
        <v>7</v>
      </c>
      <c r="Q18" s="354"/>
      <c r="R18" s="357" t="n">
        <v>-2157185.02</v>
      </c>
      <c r="S18" s="354"/>
      <c r="T18" s="358" t="n">
        <v>-31149751688.8</v>
      </c>
      <c r="U18" s="359"/>
      <c r="V18" s="360" t="n">
        <v>2889259258.8</v>
      </c>
      <c r="W18" s="354"/>
      <c r="X18" s="356" t="n">
        <v>4</v>
      </c>
      <c r="Y18" s="354"/>
      <c r="Z18" s="361" t="n">
        <v>1861256.23</v>
      </c>
      <c r="AA18" s="354"/>
      <c r="AB18" s="355" t="n">
        <v>26876539961</v>
      </c>
      <c r="AD18" s="362"/>
      <c r="AE18" s="363"/>
      <c r="AG18" s="281"/>
      <c r="AH18" s="281"/>
      <c r="AI18" s="281"/>
    </row>
    <row r="19" customFormat="false" ht="24" hidden="false" customHeight="true" outlineLevel="0" collapsed="false">
      <c r="A19" s="325"/>
      <c r="B19" s="346" t="s">
        <v>227</v>
      </c>
      <c r="D19" s="347" t="n">
        <v>120</v>
      </c>
      <c r="E19" s="348"/>
      <c r="F19" s="349" t="n">
        <v>67164563556.6</v>
      </c>
      <c r="G19" s="348"/>
      <c r="H19" s="350" t="n">
        <v>4456368791980.05</v>
      </c>
      <c r="I19" s="348"/>
      <c r="J19" s="351" t="n">
        <v>0</v>
      </c>
      <c r="K19" s="352"/>
      <c r="L19" s="353" t="n">
        <v>0</v>
      </c>
      <c r="M19" s="354"/>
      <c r="N19" s="355" t="n">
        <v>0</v>
      </c>
      <c r="O19" s="354"/>
      <c r="P19" s="356" t="n">
        <v>83</v>
      </c>
      <c r="Q19" s="354"/>
      <c r="R19" s="357" t="n">
        <v>-925569081.5</v>
      </c>
      <c r="S19" s="354"/>
      <c r="T19" s="358" t="n">
        <v>-69297357131.905</v>
      </c>
      <c r="U19" s="359"/>
      <c r="V19" s="360" t="n">
        <v>572440817329.546</v>
      </c>
      <c r="W19" s="354"/>
      <c r="X19" s="356" t="n">
        <v>37</v>
      </c>
      <c r="Y19" s="354"/>
      <c r="Z19" s="361" t="n">
        <v>66238994475.1</v>
      </c>
      <c r="AA19" s="354"/>
      <c r="AB19" s="355" t="n">
        <v>4959512252177.69</v>
      </c>
      <c r="AD19" s="362"/>
      <c r="AE19" s="363"/>
      <c r="AG19" s="281"/>
      <c r="AH19" s="281"/>
      <c r="AI19" s="281"/>
    </row>
    <row r="20" customFormat="false" ht="24" hidden="false" customHeight="true" outlineLevel="0" collapsed="false">
      <c r="A20" s="325"/>
      <c r="B20" s="346" t="s">
        <v>178</v>
      </c>
      <c r="D20" s="347" t="n">
        <v>8</v>
      </c>
      <c r="E20" s="348"/>
      <c r="F20" s="349" t="n">
        <v>713539765.98</v>
      </c>
      <c r="G20" s="348"/>
      <c r="H20" s="350" t="n">
        <v>480975750055</v>
      </c>
      <c r="I20" s="348"/>
      <c r="J20" s="351" t="n">
        <v>0</v>
      </c>
      <c r="K20" s="352"/>
      <c r="L20" s="353" t="n">
        <v>0</v>
      </c>
      <c r="M20" s="354"/>
      <c r="N20" s="355" t="n">
        <v>0</v>
      </c>
      <c r="O20" s="354"/>
      <c r="P20" s="356" t="n">
        <v>3</v>
      </c>
      <c r="Q20" s="354"/>
      <c r="R20" s="357" t="n">
        <v>-95324942.75</v>
      </c>
      <c r="S20" s="354"/>
      <c r="T20" s="358" t="n">
        <v>-82234921611.57</v>
      </c>
      <c r="U20" s="359"/>
      <c r="V20" s="360" t="n">
        <v>134580735261.57</v>
      </c>
      <c r="W20" s="354"/>
      <c r="X20" s="356" t="n">
        <v>5</v>
      </c>
      <c r="Y20" s="354"/>
      <c r="Z20" s="361" t="n">
        <v>618214823.23</v>
      </c>
      <c r="AA20" s="354"/>
      <c r="AB20" s="355" t="n">
        <v>533321563705</v>
      </c>
      <c r="AD20" s="362"/>
      <c r="AE20" s="363"/>
      <c r="AG20" s="281"/>
      <c r="AH20" s="281"/>
      <c r="AI20" s="281"/>
    </row>
    <row r="21" customFormat="false" ht="24" hidden="false" customHeight="true" outlineLevel="0" collapsed="false">
      <c r="A21" s="325"/>
      <c r="B21" s="346" t="s">
        <v>187</v>
      </c>
      <c r="D21" s="347" t="n">
        <v>213</v>
      </c>
      <c r="E21" s="348"/>
      <c r="F21" s="349" t="n">
        <v>26279509768.28</v>
      </c>
      <c r="G21" s="348"/>
      <c r="H21" s="350" t="n">
        <v>293542124111690</v>
      </c>
      <c r="I21" s="348"/>
      <c r="J21" s="351" t="n">
        <v>3</v>
      </c>
      <c r="K21" s="352"/>
      <c r="L21" s="353" t="n">
        <v>127785866</v>
      </c>
      <c r="M21" s="354"/>
      <c r="N21" s="355" t="n">
        <v>1685878930138</v>
      </c>
      <c r="O21" s="354"/>
      <c r="P21" s="356" t="n">
        <v>133</v>
      </c>
      <c r="Q21" s="354"/>
      <c r="R21" s="357" t="n">
        <v>-3920389681.27</v>
      </c>
      <c r="S21" s="354"/>
      <c r="T21" s="358" t="n">
        <v>-51721701064995.1</v>
      </c>
      <c r="U21" s="359"/>
      <c r="V21" s="360" t="n">
        <v>53163448261227.7</v>
      </c>
      <c r="W21" s="354"/>
      <c r="X21" s="356" t="n">
        <v>83</v>
      </c>
      <c r="Y21" s="354"/>
      <c r="Z21" s="361" t="n">
        <v>22486905953.01</v>
      </c>
      <c r="AA21" s="354"/>
      <c r="AB21" s="355" t="n">
        <v>296669750238060</v>
      </c>
      <c r="AD21" s="362"/>
      <c r="AE21" s="363"/>
      <c r="AG21" s="281"/>
      <c r="AH21" s="281"/>
      <c r="AI21" s="281"/>
    </row>
    <row r="22" customFormat="false" ht="24" hidden="false" customHeight="true" outlineLevel="0" collapsed="false">
      <c r="A22" s="325"/>
      <c r="B22" s="364" t="s">
        <v>177</v>
      </c>
      <c r="D22" s="347" t="n">
        <v>11</v>
      </c>
      <c r="E22" s="348"/>
      <c r="F22" s="349" t="n">
        <v>38305840.7</v>
      </c>
      <c r="G22" s="348"/>
      <c r="H22" s="350" t="n">
        <v>782320184616</v>
      </c>
      <c r="I22" s="348"/>
      <c r="J22" s="351" t="n">
        <v>2</v>
      </c>
      <c r="K22" s="352"/>
      <c r="L22" s="353" t="n">
        <v>69965110</v>
      </c>
      <c r="M22" s="354"/>
      <c r="N22" s="355" t="n">
        <v>1761861400020</v>
      </c>
      <c r="O22" s="354"/>
      <c r="P22" s="356" t="n">
        <v>0</v>
      </c>
      <c r="Q22" s="354"/>
      <c r="R22" s="357" t="n">
        <v>-24978549</v>
      </c>
      <c r="S22" s="354"/>
      <c r="T22" s="358" t="n">
        <v>-629009820918</v>
      </c>
      <c r="U22" s="359"/>
      <c r="V22" s="360" t="n">
        <v>182297495892</v>
      </c>
      <c r="W22" s="354"/>
      <c r="X22" s="356" t="n">
        <v>13</v>
      </c>
      <c r="Y22" s="354"/>
      <c r="Z22" s="361" t="n">
        <v>83292401.7</v>
      </c>
      <c r="AA22" s="354"/>
      <c r="AB22" s="355" t="n">
        <v>2097469259610</v>
      </c>
      <c r="AD22" s="362"/>
      <c r="AE22" s="363"/>
      <c r="AG22" s="281"/>
      <c r="AH22" s="281"/>
      <c r="AI22" s="281"/>
    </row>
    <row r="23" customFormat="false" ht="24" hidden="false" customHeight="true" outlineLevel="0" collapsed="false">
      <c r="A23" s="325"/>
      <c r="B23" s="364" t="s">
        <v>228</v>
      </c>
      <c r="D23" s="347" t="n">
        <v>56</v>
      </c>
      <c r="E23" s="348"/>
      <c r="F23" s="349" t="n">
        <v>7444370972.21</v>
      </c>
      <c r="G23" s="348"/>
      <c r="H23" s="350" t="n">
        <v>8173919327487</v>
      </c>
      <c r="I23" s="348"/>
      <c r="J23" s="351" t="n">
        <v>2</v>
      </c>
      <c r="K23" s="352"/>
      <c r="L23" s="353" t="n">
        <v>42021350</v>
      </c>
      <c r="M23" s="354"/>
      <c r="N23" s="355" t="n">
        <v>52568708850</v>
      </c>
      <c r="O23" s="354"/>
      <c r="P23" s="356" t="n">
        <v>33</v>
      </c>
      <c r="Q23" s="354"/>
      <c r="R23" s="357" t="n">
        <v>-1878170490.44</v>
      </c>
      <c r="S23" s="354"/>
      <c r="T23" s="358" t="n">
        <v>-2349591283540.44</v>
      </c>
      <c r="U23" s="359"/>
      <c r="V23" s="360" t="n">
        <v>1138988758747.44</v>
      </c>
      <c r="W23" s="354"/>
      <c r="X23" s="356" t="n">
        <v>25</v>
      </c>
      <c r="Y23" s="354"/>
      <c r="Z23" s="361" t="n">
        <v>5608221831.77</v>
      </c>
      <c r="AA23" s="354"/>
      <c r="AB23" s="355" t="n">
        <v>7015885511544</v>
      </c>
      <c r="AD23" s="362"/>
      <c r="AE23" s="363"/>
      <c r="AG23" s="281"/>
      <c r="AH23" s="281"/>
      <c r="AI23" s="281"/>
    </row>
    <row r="24" customFormat="false" ht="24" hidden="false" customHeight="true" outlineLevel="0" collapsed="false">
      <c r="A24" s="325"/>
      <c r="B24" s="364" t="s">
        <v>229</v>
      </c>
      <c r="D24" s="347" t="n">
        <v>7</v>
      </c>
      <c r="E24" s="348"/>
      <c r="F24" s="349" t="n">
        <v>43784682.97</v>
      </c>
      <c r="G24" s="348"/>
      <c r="H24" s="350" t="n">
        <v>3283851222750</v>
      </c>
      <c r="I24" s="348"/>
      <c r="J24" s="351" t="n">
        <v>0</v>
      </c>
      <c r="K24" s="352"/>
      <c r="L24" s="353" t="n">
        <v>0</v>
      </c>
      <c r="M24" s="354"/>
      <c r="N24" s="355" t="n">
        <v>0</v>
      </c>
      <c r="O24" s="354"/>
      <c r="P24" s="356" t="n">
        <v>7</v>
      </c>
      <c r="Q24" s="353"/>
      <c r="R24" s="357" t="n">
        <v>0</v>
      </c>
      <c r="S24" s="354"/>
      <c r="T24" s="358" t="n">
        <v>0</v>
      </c>
      <c r="U24" s="359"/>
      <c r="V24" s="360" t="n">
        <v>656770244550</v>
      </c>
      <c r="W24" s="354"/>
      <c r="X24" s="356" t="n">
        <v>0</v>
      </c>
      <c r="Y24" s="354"/>
      <c r="Z24" s="361" t="n">
        <v>43784682.97</v>
      </c>
      <c r="AA24" s="354"/>
      <c r="AB24" s="355" t="n">
        <v>3940621467300</v>
      </c>
      <c r="AD24" s="362"/>
      <c r="AE24" s="363"/>
      <c r="AG24" s="281"/>
      <c r="AH24" s="281"/>
      <c r="AI24" s="281"/>
    </row>
    <row r="25" customFormat="false" ht="25.5" hidden="false" customHeight="false" outlineLevel="0" collapsed="false">
      <c r="A25" s="325"/>
      <c r="B25" s="364" t="s">
        <v>173</v>
      </c>
      <c r="D25" s="280" t="n">
        <v>1</v>
      </c>
      <c r="E25" s="348"/>
      <c r="F25" s="365" t="n">
        <v>1242180.29</v>
      </c>
      <c r="G25" s="348"/>
      <c r="H25" s="366" t="n">
        <v>123712461622</v>
      </c>
      <c r="I25" s="348"/>
      <c r="J25" s="367" t="n">
        <v>0</v>
      </c>
      <c r="K25" s="368"/>
      <c r="L25" s="369" t="n">
        <v>0</v>
      </c>
      <c r="M25" s="354"/>
      <c r="N25" s="355" t="n">
        <v>0</v>
      </c>
      <c r="O25" s="354"/>
      <c r="P25" s="370" t="n">
        <v>0</v>
      </c>
      <c r="Q25" s="359"/>
      <c r="R25" s="357" t="n">
        <v>0</v>
      </c>
      <c r="S25" s="354"/>
      <c r="T25" s="358" t="n">
        <v>0</v>
      </c>
      <c r="U25" s="359"/>
      <c r="V25" s="360" t="n">
        <v>15475082053</v>
      </c>
      <c r="W25" s="354"/>
      <c r="X25" s="356" t="n">
        <v>1</v>
      </c>
      <c r="Y25" s="354"/>
      <c r="Z25" s="361" t="n">
        <v>1242180.29</v>
      </c>
      <c r="AA25" s="354"/>
      <c r="AB25" s="355" t="n">
        <v>139187543675</v>
      </c>
      <c r="AD25" s="362"/>
      <c r="AE25" s="363"/>
      <c r="AG25" s="281"/>
      <c r="AH25" s="281"/>
      <c r="AI25" s="281"/>
    </row>
    <row r="26" customFormat="false" ht="24" hidden="false" customHeight="true" outlineLevel="0" collapsed="false">
      <c r="A26" s="325"/>
      <c r="B26" s="312" t="s">
        <v>230</v>
      </c>
      <c r="E26" s="348"/>
      <c r="F26" s="371"/>
      <c r="G26" s="348"/>
      <c r="H26" s="372" t="n">
        <f aca="false">SUM(H16:H25)</f>
        <v>620307057281083</v>
      </c>
      <c r="I26" s="348"/>
      <c r="J26" s="373"/>
      <c r="K26" s="374"/>
      <c r="L26" s="375"/>
      <c r="M26" s="354"/>
      <c r="N26" s="376" t="n">
        <f aca="false">SUM(N16:N25)</f>
        <v>39649832106808</v>
      </c>
      <c r="O26" s="354"/>
      <c r="P26" s="354"/>
      <c r="Q26" s="354"/>
      <c r="R26" s="375"/>
      <c r="S26" s="354"/>
      <c r="T26" s="376" t="n">
        <f aca="false">SUM(T16:T25)</f>
        <v>-78127420906645.9</v>
      </c>
      <c r="U26" s="377"/>
      <c r="V26" s="376" t="n">
        <f aca="false">SUM(V16:V25)</f>
        <v>117299694706827</v>
      </c>
      <c r="W26" s="354"/>
      <c r="X26" s="354"/>
      <c r="Y26" s="354"/>
      <c r="Z26" s="375"/>
      <c r="AA26" s="354"/>
      <c r="AB26" s="376" t="n">
        <f aca="false">SUM(AB16:AB25)</f>
        <v>699129163188072</v>
      </c>
      <c r="AD26" s="362"/>
      <c r="AE26" s="363"/>
      <c r="AG26" s="281"/>
      <c r="AH26" s="281"/>
      <c r="AI26" s="281"/>
    </row>
    <row r="27" customFormat="false" ht="26.25" hidden="false" customHeight="false" outlineLevel="0" collapsed="false">
      <c r="A27" s="325"/>
      <c r="B27" s="238" t="s">
        <v>231</v>
      </c>
      <c r="E27" s="348"/>
      <c r="F27" s="378"/>
      <c r="G27" s="348"/>
      <c r="H27" s="379"/>
      <c r="I27" s="348"/>
      <c r="J27" s="373"/>
      <c r="K27" s="374"/>
      <c r="L27" s="380"/>
      <c r="M27" s="374"/>
      <c r="N27" s="381"/>
      <c r="O27" s="374"/>
      <c r="P27" s="374"/>
      <c r="Q27" s="374"/>
      <c r="R27" s="380"/>
      <c r="S27" s="374"/>
      <c r="T27" s="381"/>
      <c r="U27" s="382"/>
      <c r="V27" s="381"/>
      <c r="W27" s="374"/>
      <c r="X27" s="374"/>
      <c r="Y27" s="374"/>
      <c r="Z27" s="380"/>
      <c r="AA27" s="374"/>
      <c r="AB27" s="381"/>
      <c r="AG27" s="281"/>
      <c r="AH27" s="281"/>
      <c r="AI27" s="281"/>
    </row>
    <row r="28" customFormat="false" ht="24" hidden="false" customHeight="true" outlineLevel="0" collapsed="false">
      <c r="A28" s="325"/>
      <c r="B28" s="364" t="s">
        <v>121</v>
      </c>
      <c r="D28" s="383" t="n">
        <v>11</v>
      </c>
      <c r="E28" s="348"/>
      <c r="F28" s="383" t="n">
        <v>843406.22</v>
      </c>
      <c r="G28" s="348"/>
      <c r="H28" s="384" t="n">
        <v>71777242946.88</v>
      </c>
      <c r="I28" s="348"/>
      <c r="J28" s="351" t="n">
        <v>0</v>
      </c>
      <c r="K28" s="352"/>
      <c r="L28" s="353" t="n">
        <v>0</v>
      </c>
      <c r="M28" s="354"/>
      <c r="N28" s="355" t="n">
        <v>0</v>
      </c>
      <c r="O28" s="354"/>
      <c r="P28" s="356" t="n">
        <v>7</v>
      </c>
      <c r="Q28" s="354"/>
      <c r="R28" s="357" t="n">
        <v>-584837.32</v>
      </c>
      <c r="S28" s="354"/>
      <c r="T28" s="355" t="n">
        <v>-59653406640</v>
      </c>
      <c r="U28" s="359"/>
      <c r="V28" s="360" t="n">
        <v>14250191493.12</v>
      </c>
      <c r="W28" s="354"/>
      <c r="X28" s="356" t="n">
        <v>4</v>
      </c>
      <c r="Y28" s="354"/>
      <c r="Z28" s="356" t="n">
        <v>258568.9</v>
      </c>
      <c r="AA28" s="354"/>
      <c r="AB28" s="385" t="n">
        <v>26374027800</v>
      </c>
      <c r="AD28" s="386"/>
      <c r="AE28" s="387"/>
      <c r="AG28" s="281"/>
      <c r="AH28" s="281"/>
      <c r="AI28" s="281"/>
    </row>
    <row r="29" customFormat="false" ht="24" hidden="false" customHeight="true" outlineLevel="0" collapsed="false">
      <c r="A29" s="325"/>
      <c r="B29" s="364" t="s">
        <v>174</v>
      </c>
      <c r="D29" s="383" t="n">
        <v>0</v>
      </c>
      <c r="E29" s="348"/>
      <c r="F29" s="383" t="n">
        <v>0</v>
      </c>
      <c r="G29" s="348"/>
      <c r="H29" s="384" t="n">
        <v>0</v>
      </c>
      <c r="I29" s="348"/>
      <c r="J29" s="351" t="n">
        <v>0</v>
      </c>
      <c r="K29" s="352"/>
      <c r="L29" s="353" t="n">
        <v>0</v>
      </c>
      <c r="M29" s="354"/>
      <c r="N29" s="355" t="n">
        <v>0</v>
      </c>
      <c r="O29" s="354"/>
      <c r="P29" s="356" t="n">
        <v>0</v>
      </c>
      <c r="Q29" s="354"/>
      <c r="R29" s="357" t="n">
        <v>0</v>
      </c>
      <c r="S29" s="354"/>
      <c r="T29" s="355" t="n">
        <v>0</v>
      </c>
      <c r="U29" s="359"/>
      <c r="V29" s="360" t="n">
        <v>0</v>
      </c>
      <c r="W29" s="354"/>
      <c r="X29" s="356" t="n">
        <v>0</v>
      </c>
      <c r="Y29" s="354"/>
      <c r="Z29" s="356" t="n">
        <v>0</v>
      </c>
      <c r="AA29" s="354"/>
      <c r="AB29" s="385" t="n">
        <v>0</v>
      </c>
      <c r="AD29" s="386"/>
      <c r="AE29" s="387"/>
      <c r="AG29" s="281"/>
      <c r="AH29" s="281"/>
      <c r="AI29" s="281"/>
    </row>
    <row r="30" customFormat="false" ht="24" hidden="false" customHeight="true" outlineLevel="0" collapsed="false">
      <c r="A30" s="325"/>
      <c r="B30" s="364" t="s">
        <v>189</v>
      </c>
      <c r="D30" s="383" t="n">
        <v>0</v>
      </c>
      <c r="E30" s="348"/>
      <c r="F30" s="383" t="n">
        <v>0</v>
      </c>
      <c r="G30" s="348"/>
      <c r="H30" s="384" t="n">
        <v>0</v>
      </c>
      <c r="I30" s="348"/>
      <c r="J30" s="351" t="n">
        <v>0</v>
      </c>
      <c r="K30" s="352"/>
      <c r="L30" s="353" t="n">
        <v>0</v>
      </c>
      <c r="M30" s="354"/>
      <c r="N30" s="355" t="n">
        <v>0</v>
      </c>
      <c r="O30" s="354"/>
      <c r="P30" s="356" t="n">
        <v>0</v>
      </c>
      <c r="Q30" s="354"/>
      <c r="R30" s="357" t="n">
        <v>0</v>
      </c>
      <c r="S30" s="354"/>
      <c r="T30" s="355" t="n">
        <v>0</v>
      </c>
      <c r="U30" s="359"/>
      <c r="V30" s="360" t="n">
        <v>0</v>
      </c>
      <c r="W30" s="354"/>
      <c r="X30" s="356" t="n">
        <v>0</v>
      </c>
      <c r="Y30" s="354"/>
      <c r="Z30" s="356" t="n">
        <v>0</v>
      </c>
      <c r="AA30" s="354"/>
      <c r="AB30" s="385" t="n">
        <v>0</v>
      </c>
      <c r="AD30" s="386"/>
      <c r="AE30" s="387"/>
      <c r="AG30" s="281"/>
      <c r="AH30" s="281"/>
      <c r="AI30" s="281"/>
    </row>
    <row r="31" customFormat="false" ht="24" hidden="false" customHeight="true" outlineLevel="0" collapsed="false">
      <c r="A31" s="325"/>
      <c r="B31" s="364" t="s">
        <v>227</v>
      </c>
      <c r="D31" s="383" t="n">
        <v>3</v>
      </c>
      <c r="E31" s="348"/>
      <c r="F31" s="383" t="n">
        <v>6859997</v>
      </c>
      <c r="G31" s="348"/>
      <c r="H31" s="384" t="n">
        <v>455160800.95</v>
      </c>
      <c r="I31" s="348"/>
      <c r="J31" s="351" t="n">
        <v>0</v>
      </c>
      <c r="K31" s="352"/>
      <c r="L31" s="353" t="n">
        <v>0</v>
      </c>
      <c r="M31" s="354"/>
      <c r="N31" s="355" t="n">
        <v>0</v>
      </c>
      <c r="O31" s="354"/>
      <c r="P31" s="356" t="n">
        <v>1</v>
      </c>
      <c r="Q31" s="354"/>
      <c r="R31" s="357" t="n">
        <v>-579384</v>
      </c>
      <c r="S31" s="354"/>
      <c r="T31" s="358" t="n">
        <v>-43378480.08</v>
      </c>
      <c r="U31" s="359"/>
      <c r="V31" s="360" t="n">
        <v>58447174.4400001</v>
      </c>
      <c r="W31" s="354"/>
      <c r="X31" s="356" t="n">
        <v>2</v>
      </c>
      <c r="Y31" s="354"/>
      <c r="Z31" s="361" t="n">
        <v>6280613</v>
      </c>
      <c r="AA31" s="354"/>
      <c r="AB31" s="355" t="n">
        <v>470229495.31</v>
      </c>
      <c r="AD31" s="386"/>
      <c r="AE31" s="387"/>
      <c r="AG31" s="281"/>
      <c r="AH31" s="281"/>
      <c r="AI31" s="281"/>
    </row>
    <row r="32" customFormat="false" ht="24" hidden="false" customHeight="true" outlineLevel="0" collapsed="false">
      <c r="A32" s="325"/>
      <c r="B32" s="364" t="s">
        <v>178</v>
      </c>
      <c r="D32" s="383" t="n">
        <v>1</v>
      </c>
      <c r="E32" s="348"/>
      <c r="F32" s="383" t="n">
        <v>9947700</v>
      </c>
      <c r="G32" s="348"/>
      <c r="H32" s="384" t="n">
        <v>6705446139</v>
      </c>
      <c r="I32" s="348"/>
      <c r="J32" s="351" t="n">
        <v>0</v>
      </c>
      <c r="K32" s="352"/>
      <c r="L32" s="353" t="n">
        <v>0</v>
      </c>
      <c r="M32" s="354"/>
      <c r="N32" s="355" t="n">
        <v>0</v>
      </c>
      <c r="O32" s="354"/>
      <c r="P32" s="356" t="n">
        <v>0</v>
      </c>
      <c r="Q32" s="354"/>
      <c r="R32" s="357" t="n">
        <v>0</v>
      </c>
      <c r="S32" s="354"/>
      <c r="T32" s="355" t="n">
        <v>0</v>
      </c>
      <c r="U32" s="359"/>
      <c r="V32" s="360" t="n">
        <v>1876235697</v>
      </c>
      <c r="W32" s="354"/>
      <c r="X32" s="356" t="n">
        <v>1</v>
      </c>
      <c r="Y32" s="354"/>
      <c r="Z32" s="356" t="n">
        <v>9947700</v>
      </c>
      <c r="AA32" s="354"/>
      <c r="AB32" s="385" t="n">
        <v>8581681836</v>
      </c>
      <c r="AD32" s="386"/>
      <c r="AE32" s="387"/>
      <c r="AG32" s="281"/>
      <c r="AH32" s="281"/>
      <c r="AI32" s="281"/>
    </row>
    <row r="33" customFormat="false" ht="24" hidden="false" customHeight="true" outlineLevel="0" collapsed="false">
      <c r="A33" s="325"/>
      <c r="B33" s="364" t="s">
        <v>187</v>
      </c>
      <c r="D33" s="383" t="n">
        <v>65</v>
      </c>
      <c r="E33" s="348"/>
      <c r="F33" s="388" t="n">
        <v>474951770.32</v>
      </c>
      <c r="G33" s="348"/>
      <c r="H33" s="384" t="n">
        <v>5305211274474.4</v>
      </c>
      <c r="I33" s="348"/>
      <c r="J33" s="351" t="n">
        <v>0</v>
      </c>
      <c r="K33" s="352"/>
      <c r="L33" s="353" t="n">
        <v>0</v>
      </c>
      <c r="M33" s="354"/>
      <c r="N33" s="355" t="n">
        <v>0</v>
      </c>
      <c r="O33" s="354"/>
      <c r="P33" s="356" t="n">
        <v>57</v>
      </c>
      <c r="Q33" s="354"/>
      <c r="R33" s="357" t="n">
        <v>-461430535.01</v>
      </c>
      <c r="S33" s="354"/>
      <c r="T33" s="355" t="n">
        <v>-6087653048386.93</v>
      </c>
      <c r="U33" s="359"/>
      <c r="V33" s="360" t="n">
        <v>960827431357.36</v>
      </c>
      <c r="W33" s="354"/>
      <c r="X33" s="356" t="n">
        <v>8</v>
      </c>
      <c r="Y33" s="354"/>
      <c r="Z33" s="356" t="n">
        <v>13521235.31</v>
      </c>
      <c r="AA33" s="354"/>
      <c r="AB33" s="385" t="n">
        <v>178385657444.83</v>
      </c>
      <c r="AD33" s="386"/>
      <c r="AE33" s="387"/>
      <c r="AG33" s="281"/>
      <c r="AH33" s="281"/>
      <c r="AI33" s="281"/>
    </row>
    <row r="34" customFormat="false" ht="24" hidden="false" customHeight="true" outlineLevel="0" collapsed="false">
      <c r="A34" s="325"/>
      <c r="B34" s="364" t="s">
        <v>177</v>
      </c>
      <c r="D34" s="383" t="n">
        <v>0</v>
      </c>
      <c r="E34" s="348"/>
      <c r="F34" s="383" t="n">
        <v>0</v>
      </c>
      <c r="G34" s="348"/>
      <c r="H34" s="384" t="n">
        <v>0</v>
      </c>
      <c r="I34" s="348"/>
      <c r="J34" s="351" t="n">
        <v>0</v>
      </c>
      <c r="K34" s="352"/>
      <c r="L34" s="353" t="n">
        <v>0</v>
      </c>
      <c r="M34" s="354"/>
      <c r="N34" s="355" t="n">
        <v>0</v>
      </c>
      <c r="O34" s="354"/>
      <c r="P34" s="356" t="n">
        <v>0</v>
      </c>
      <c r="Q34" s="354"/>
      <c r="R34" s="357" t="n">
        <v>0</v>
      </c>
      <c r="S34" s="354"/>
      <c r="T34" s="355" t="n">
        <v>0</v>
      </c>
      <c r="U34" s="359"/>
      <c r="V34" s="360" t="n">
        <v>0</v>
      </c>
      <c r="W34" s="354"/>
      <c r="X34" s="356" t="n">
        <v>0</v>
      </c>
      <c r="Y34" s="354"/>
      <c r="Z34" s="356" t="n">
        <v>0</v>
      </c>
      <c r="AA34" s="354"/>
      <c r="AB34" s="385" t="n">
        <v>0</v>
      </c>
      <c r="AD34" s="386"/>
      <c r="AE34" s="387"/>
      <c r="AG34" s="281"/>
      <c r="AH34" s="281"/>
      <c r="AI34" s="281"/>
    </row>
    <row r="35" customFormat="false" ht="24" hidden="false" customHeight="true" outlineLevel="0" collapsed="false">
      <c r="A35" s="229"/>
      <c r="B35" s="364" t="s">
        <v>228</v>
      </c>
      <c r="D35" s="383" t="n">
        <v>2</v>
      </c>
      <c r="E35" s="348"/>
      <c r="F35" s="383" t="n">
        <v>2882005</v>
      </c>
      <c r="G35" s="348"/>
      <c r="H35" s="384" t="n">
        <v>3164441490</v>
      </c>
      <c r="I35" s="348"/>
      <c r="J35" s="351" t="n">
        <v>0</v>
      </c>
      <c r="K35" s="352"/>
      <c r="L35" s="353" t="n">
        <v>0</v>
      </c>
      <c r="M35" s="354"/>
      <c r="N35" s="355" t="n">
        <v>0</v>
      </c>
      <c r="O35" s="354"/>
      <c r="P35" s="356" t="n">
        <v>0</v>
      </c>
      <c r="Q35" s="353"/>
      <c r="R35" s="357" t="n">
        <v>0</v>
      </c>
      <c r="S35" s="353"/>
      <c r="T35" s="355" t="n">
        <v>0</v>
      </c>
      <c r="U35" s="359"/>
      <c r="V35" s="360" t="n">
        <v>440946765</v>
      </c>
      <c r="W35" s="354"/>
      <c r="X35" s="356" t="n">
        <v>2</v>
      </c>
      <c r="Y35" s="354"/>
      <c r="Z35" s="356" t="n">
        <v>2882005</v>
      </c>
      <c r="AA35" s="354"/>
      <c r="AB35" s="385" t="n">
        <v>3605388255</v>
      </c>
      <c r="AD35" s="386"/>
      <c r="AE35" s="387"/>
      <c r="AG35" s="281"/>
      <c r="AH35" s="281"/>
      <c r="AI35" s="281"/>
    </row>
    <row r="36" customFormat="false" ht="24" hidden="false" customHeight="true" outlineLevel="0" collapsed="false">
      <c r="B36" s="389" t="s">
        <v>232</v>
      </c>
      <c r="E36" s="348"/>
      <c r="F36" s="348"/>
      <c r="G36" s="348"/>
      <c r="H36" s="390" t="n">
        <f aca="false">SUM(H28:H35)</f>
        <v>5387313565851.23</v>
      </c>
      <c r="I36" s="348"/>
      <c r="J36" s="373"/>
      <c r="K36" s="374"/>
      <c r="L36" s="391"/>
      <c r="M36" s="354"/>
      <c r="N36" s="376" t="n">
        <f aca="false">SUM(N28:N35)</f>
        <v>0</v>
      </c>
      <c r="O36" s="354"/>
      <c r="P36" s="354"/>
      <c r="Q36" s="354"/>
      <c r="R36" s="391"/>
      <c r="S36" s="354"/>
      <c r="T36" s="376" t="n">
        <f aca="false">SUM(T28:T35)</f>
        <v>-6147349833507.01</v>
      </c>
      <c r="U36" s="392"/>
      <c r="V36" s="376" t="n">
        <f aca="false">SUM(V28:V35)</f>
        <v>977453252486.92</v>
      </c>
      <c r="W36" s="354"/>
      <c r="X36" s="354"/>
      <c r="Y36" s="354"/>
      <c r="Z36" s="391"/>
      <c r="AA36" s="354"/>
      <c r="AB36" s="376" t="n">
        <f aca="false">SUM(AB28:AB35)</f>
        <v>217416984831.14</v>
      </c>
      <c r="AE36" s="387"/>
      <c r="AG36" s="281"/>
      <c r="AH36" s="281"/>
      <c r="AI36" s="281"/>
    </row>
    <row r="37" customFormat="false" ht="27" hidden="false" customHeight="false" outlineLevel="0" collapsed="false">
      <c r="B37" s="238" t="s">
        <v>233</v>
      </c>
      <c r="E37" s="348"/>
      <c r="F37" s="348"/>
      <c r="G37" s="348"/>
      <c r="H37" s="393" t="n">
        <f aca="false">H26+H36</f>
        <v>625694370846934</v>
      </c>
      <c r="I37" s="394"/>
      <c r="J37" s="354"/>
      <c r="K37" s="354"/>
      <c r="L37" s="354"/>
      <c r="M37" s="354"/>
      <c r="N37" s="395" t="n">
        <f aca="false">N26+N36</f>
        <v>39649832106808</v>
      </c>
      <c r="O37" s="354"/>
      <c r="P37" s="354"/>
      <c r="Q37" s="354"/>
      <c r="R37" s="354"/>
      <c r="S37" s="354"/>
      <c r="T37" s="395" t="n">
        <f aca="false">T26+T36</f>
        <v>-84274770740152.9</v>
      </c>
      <c r="U37" s="354"/>
      <c r="V37" s="395" t="n">
        <f aca="false">V26+V36</f>
        <v>118277147959314</v>
      </c>
      <c r="W37" s="354"/>
      <c r="X37" s="354"/>
      <c r="Y37" s="354"/>
      <c r="Z37" s="354"/>
      <c r="AA37" s="354"/>
      <c r="AB37" s="395" t="n">
        <f aca="false">AB26+AB36</f>
        <v>699346580172903</v>
      </c>
      <c r="AE37" s="387"/>
      <c r="AG37" s="281"/>
      <c r="AH37" s="281"/>
      <c r="AI37" s="281"/>
    </row>
    <row r="38" customFormat="false" ht="18" hidden="false" customHeight="true" outlineLevel="0" collapsed="false"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E38" s="396"/>
      <c r="AG38" s="281"/>
      <c r="AH38" s="281"/>
      <c r="AI38" s="281"/>
    </row>
    <row r="39" customFormat="false" ht="25.5" hidden="false" customHeight="false" outlineLevel="0" collapsed="false">
      <c r="A39" s="247" t="s">
        <v>234</v>
      </c>
      <c r="B39" s="328" t="s">
        <v>235</v>
      </c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G39" s="281"/>
      <c r="AH39" s="281"/>
      <c r="AI39" s="281"/>
    </row>
    <row r="40" customFormat="false" ht="25.5" hidden="false" customHeight="false" outlineLevel="0" collapsed="false">
      <c r="A40" s="247"/>
      <c r="B40" s="32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D40" s="397"/>
      <c r="AE40" s="398"/>
      <c r="AF40" s="398"/>
      <c r="AG40" s="398"/>
      <c r="AH40" s="398"/>
      <c r="AI40" s="398"/>
    </row>
    <row r="41" customFormat="false" ht="25.5" hidden="false" customHeight="false" outlineLevel="0" collapsed="false">
      <c r="B41" s="331"/>
      <c r="D41" s="332" t="s">
        <v>221</v>
      </c>
      <c r="E41" s="332"/>
      <c r="F41" s="332"/>
      <c r="G41" s="399"/>
      <c r="H41" s="333" t="s">
        <v>236</v>
      </c>
      <c r="I41" s="333"/>
      <c r="J41" s="333"/>
      <c r="K41" s="400"/>
      <c r="L41" s="333" t="s">
        <v>223</v>
      </c>
      <c r="M41" s="333"/>
      <c r="N41" s="333"/>
      <c r="O41" s="334"/>
      <c r="P41" s="333" t="s">
        <v>237</v>
      </c>
      <c r="Q41" s="333"/>
      <c r="R41" s="333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D41" s="401"/>
      <c r="AE41" s="402"/>
      <c r="AF41" s="402"/>
      <c r="AG41" s="402"/>
      <c r="AH41" s="402"/>
      <c r="AI41" s="402"/>
    </row>
    <row r="42" customFormat="false" ht="25.5" hidden="false" customHeight="false" outlineLevel="0" collapsed="false">
      <c r="B42" s="337" t="s">
        <v>238</v>
      </c>
      <c r="D42" s="264" t="s">
        <v>225</v>
      </c>
      <c r="E42" s="265"/>
      <c r="F42" s="264" t="str">
        <f aca="false">'[7]اطلاعات پايه'!G8</f>
        <v>ميليون ريال</v>
      </c>
      <c r="G42" s="265"/>
      <c r="H42" s="261" t="s">
        <v>225</v>
      </c>
      <c r="I42" s="262"/>
      <c r="J42" s="261" t="str">
        <f aca="false">'[7]اطلاعات پايه'!G8</f>
        <v>ميليون ريال</v>
      </c>
      <c r="K42" s="262"/>
      <c r="L42" s="261" t="s">
        <v>225</v>
      </c>
      <c r="M42" s="262"/>
      <c r="N42" s="261" t="str">
        <f aca="false">'[7]اطلاعات پايه'!G8</f>
        <v>ميليون ريال</v>
      </c>
      <c r="O42" s="338"/>
      <c r="P42" s="261" t="s">
        <v>225</v>
      </c>
      <c r="Q42" s="262"/>
      <c r="R42" s="261" t="str">
        <f aca="false">'[7]اطلاعات پايه'!G8</f>
        <v>ميليون ريال</v>
      </c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G42" s="281"/>
      <c r="AH42" s="281"/>
      <c r="AI42" s="281"/>
    </row>
    <row r="43" customFormat="false" ht="25.5" hidden="false" customHeight="false" outlineLevel="0" collapsed="false">
      <c r="B43" s="305" t="s">
        <v>226</v>
      </c>
      <c r="D43" s="403" t="n">
        <v>105</v>
      </c>
      <c r="F43" s="404" t="n">
        <v>5475116401432</v>
      </c>
      <c r="H43" s="405" t="n">
        <v>25</v>
      </c>
      <c r="I43" s="406"/>
      <c r="J43" s="407" t="n">
        <v>1602461424766</v>
      </c>
      <c r="K43" s="339"/>
      <c r="L43" s="408" t="n">
        <v>81</v>
      </c>
      <c r="M43" s="406"/>
      <c r="N43" s="407" t="n">
        <v>83896570735</v>
      </c>
      <c r="O43" s="339"/>
      <c r="P43" s="409" t="n">
        <v>49</v>
      </c>
      <c r="Q43" s="406"/>
      <c r="R43" s="407" t="n">
        <v>7161474396933</v>
      </c>
      <c r="S43" s="348"/>
      <c r="T43" s="410"/>
      <c r="U43" s="348"/>
      <c r="V43" s="411"/>
      <c r="W43" s="348"/>
      <c r="X43" s="348"/>
      <c r="Y43" s="348"/>
      <c r="Z43" s="348"/>
      <c r="AA43" s="348"/>
      <c r="AB43" s="348"/>
      <c r="AG43" s="281"/>
      <c r="AH43" s="281"/>
      <c r="AI43" s="281"/>
    </row>
    <row r="44" customFormat="false" ht="25.5" hidden="false" customHeight="false" outlineLevel="0" collapsed="false">
      <c r="B44" s="305" t="s">
        <v>231</v>
      </c>
      <c r="D44" s="403" t="n">
        <v>199</v>
      </c>
      <c r="F44" s="404" t="n">
        <v>5499914705349</v>
      </c>
      <c r="H44" s="405" t="n">
        <v>425</v>
      </c>
      <c r="I44" s="406"/>
      <c r="J44" s="407" t="n">
        <v>25677892932403</v>
      </c>
      <c r="K44" s="339"/>
      <c r="L44" s="408" t="n">
        <v>397</v>
      </c>
      <c r="M44" s="406"/>
      <c r="N44" s="407" t="n">
        <v>-23308403424456</v>
      </c>
      <c r="O44" s="339"/>
      <c r="P44" s="409" t="n">
        <v>227</v>
      </c>
      <c r="Q44" s="406"/>
      <c r="R44" s="407" t="n">
        <v>7869404213296</v>
      </c>
      <c r="S44" s="348"/>
      <c r="T44" s="410"/>
      <c r="U44" s="348"/>
      <c r="V44" s="412"/>
      <c r="W44" s="348"/>
      <c r="X44" s="348"/>
      <c r="Y44" s="348"/>
      <c r="Z44" s="348"/>
      <c r="AA44" s="348"/>
      <c r="AB44" s="348"/>
      <c r="AG44" s="281"/>
      <c r="AH44" s="281"/>
      <c r="AI44" s="281"/>
    </row>
    <row r="45" customFormat="false" ht="26.25" hidden="false" customHeight="false" outlineLevel="0" collapsed="false">
      <c r="B45" s="389" t="s">
        <v>233</v>
      </c>
      <c r="D45" s="403"/>
      <c r="E45" s="348"/>
      <c r="F45" s="390" t="n">
        <f aca="false">SUM(F43:F44)</f>
        <v>10975031106781</v>
      </c>
      <c r="G45" s="348"/>
      <c r="H45" s="405"/>
      <c r="I45" s="406"/>
      <c r="J45" s="376" t="n">
        <f aca="false">SUM(J43:J44)</f>
        <v>27280354357169</v>
      </c>
      <c r="K45" s="406"/>
      <c r="L45" s="413"/>
      <c r="M45" s="354"/>
      <c r="N45" s="376" t="n">
        <f aca="false">SUM(N43:N44)</f>
        <v>-23224506853721</v>
      </c>
      <c r="O45" s="354"/>
      <c r="P45" s="408"/>
      <c r="Q45" s="354"/>
      <c r="R45" s="376" t="n">
        <f aca="false">SUM(R43:R44)</f>
        <v>15030878610229</v>
      </c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G45" s="281"/>
      <c r="AH45" s="281"/>
      <c r="AI45" s="281"/>
    </row>
    <row r="46" customFormat="false" ht="16.5" hidden="false" customHeight="false" outlineLevel="0" collapsed="false">
      <c r="AG46" s="281"/>
      <c r="AH46" s="281"/>
      <c r="AI46" s="281"/>
    </row>
    <row r="47" customFormat="false" ht="15.75" hidden="false" customHeight="false" outlineLevel="0" collapsed="false">
      <c r="AG47" s="281"/>
      <c r="AH47" s="281"/>
      <c r="AI47" s="281"/>
    </row>
    <row r="48" customFormat="false" ht="15.75" hidden="false" customHeight="false" outlineLevel="0" collapsed="false">
      <c r="AG48" s="281"/>
      <c r="AH48" s="281"/>
      <c r="AI48" s="281"/>
    </row>
    <row r="49" customFormat="false" ht="15.75" hidden="false" customHeight="false" outlineLevel="0" collapsed="false">
      <c r="B49" s="414"/>
      <c r="AG49" s="281"/>
      <c r="AH49" s="281"/>
      <c r="AI49" s="281"/>
    </row>
    <row r="50" customFormat="false" ht="15.75" hidden="false" customHeight="false" outlineLevel="0" collapsed="false">
      <c r="B50" s="414"/>
      <c r="AG50" s="281"/>
      <c r="AH50" s="281"/>
      <c r="AI50" s="281"/>
    </row>
    <row r="51" s="320" customFormat="true" ht="33" hidden="false" customHeight="true" outlineLevel="0" collapsed="false">
      <c r="A51" s="318" t="n">
        <v>71</v>
      </c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G51" s="281"/>
      <c r="AH51" s="281"/>
      <c r="AI51" s="281"/>
    </row>
  </sheetData>
  <mergeCells count="14">
    <mergeCell ref="A1:AB1"/>
    <mergeCell ref="A2:AB2"/>
    <mergeCell ref="A3:AB3"/>
    <mergeCell ref="AD11:AI11"/>
    <mergeCell ref="D12:H12"/>
    <mergeCell ref="J12:N12"/>
    <mergeCell ref="P12:T12"/>
    <mergeCell ref="X12:AB12"/>
    <mergeCell ref="AE12:AI12"/>
    <mergeCell ref="D41:F41"/>
    <mergeCell ref="H41:J41"/>
    <mergeCell ref="L41:N41"/>
    <mergeCell ref="P41:R41"/>
    <mergeCell ref="A51:AB51"/>
  </mergeCells>
  <printOptions headings="false" gridLines="false" gridLinesSet="true" horizontalCentered="false" verticalCentered="false"/>
  <pageMargins left="0.236111111111111" right="0.309722222222222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20-10-07T07:25:58Z</cp:lastPrinted>
  <dcterms:modified xsi:type="dcterms:W3CDTF">2020-12-30T06:20:34Z</dcterms:modified>
  <cp:revision>0</cp:revision>
  <dc:subject/>
  <dc:title/>
</cp:coreProperties>
</file>