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7" name="_xlnm.Print_Area" vbProcedure="false">'نیروی انسانی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7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ساما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r>
      <rPr>
        <b val="true"/>
        <sz val="10"/>
        <rFont val="Arial"/>
        <family val="0"/>
        <charset val="178"/>
      </rPr>
      <t xml:space="preserve">دارایی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</t>
    </r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ام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سام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r>
      <rPr>
        <sz val="10"/>
        <rFont val="Arial"/>
        <family val="0"/>
        <charset val="178"/>
      </rPr>
      <t xml:space="preserve">سایر اندوخته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</t>
    </r>
  </si>
  <si>
    <r>
      <rPr>
        <sz val="10"/>
        <rFont val="Arial"/>
        <family val="0"/>
        <charset val="178"/>
      </rPr>
      <t xml:space="preserve">مازاد تجدید ارزیابی دارایی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</t>
    </r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 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معدن</t>
  </si>
  <si>
    <t xml:space="preserve">متفرقه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بانک سام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گذاری‌های بانك ساما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 تعهدات بابت ضمانت نامه ها و اعتبار اسنادی</t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ام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سامان
                (</t>
    </r>
    <r>
      <rPr>
        <sz val="10"/>
        <rFont val="Arial"/>
        <family val="0"/>
        <charset val="178"/>
      </rPr>
      <t xml:space="preserve">ارقام به می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r>
      <rPr>
        <sz val="10"/>
        <rFont val="Arial"/>
        <family val="0"/>
        <charset val="178"/>
      </rPr>
      <t xml:space="preserve">معادل ریالی تعهدات بابت اعتبارات اسنادی ارزی گشایش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یافته</t>
    </r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ساما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ام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ساما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انک سامان به تفكيك جنسيت سنوات خدمت و تحصيلات پايان سال 1398</t>
    </r>
    <r>
      <rPr>
        <sz val="11"/>
        <rFont val="B Nazanin"/>
        <family val="0"/>
        <charset val="178"/>
      </rPr>
      <t xml:space="preserve">*</t>
    </r>
  </si>
  <si>
    <r>
      <rPr>
        <b val="true"/>
        <sz val="10"/>
        <rFont val="Arial"/>
        <family val="2"/>
      </rPr>
      <t xml:space="preserve">پايان اسفند ماه سال </t>
    </r>
    <r>
      <rPr>
        <b val="true"/>
        <sz val="10"/>
        <rFont val="B Nazanin"/>
        <family val="0"/>
        <charset val="178"/>
      </rPr>
      <t xml:space="preserve">1398</t>
    </r>
  </si>
  <si>
    <t xml:space="preserve">سنوات خدمت</t>
  </si>
  <si>
    <t xml:space="preserve"> جنسيت</t>
  </si>
  <si>
    <t xml:space="preserve">ابتدايي و کمتر</t>
  </si>
  <si>
    <t xml:space="preserve">سيک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کتري</t>
  </si>
  <si>
    <t xml:space="preserve">جمع</t>
  </si>
  <si>
    <t xml:space="preserve">جمع کل</t>
  </si>
  <si>
    <t xml:space="preserve">تحصیلات</t>
  </si>
  <si>
    <t xml:space="preserve">زن</t>
  </si>
  <si>
    <t xml:space="preserve">مرد</t>
  </si>
  <si>
    <r>
      <rPr>
        <sz val="10"/>
        <rFont val="Arial"/>
        <family val="0"/>
        <charset val="178"/>
      </rPr>
      <t xml:space="preserve">کمتر از </t>
    </r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ل</t>
    </r>
  </si>
  <si>
    <t xml:space="preserve">6 - 10</t>
  </si>
  <si>
    <t xml:space="preserve">11 - 15</t>
  </si>
  <si>
    <t xml:space="preserve">16 - 20</t>
  </si>
  <si>
    <t xml:space="preserve">21 - 25</t>
  </si>
  <si>
    <t xml:space="preserve">26 - 30</t>
  </si>
  <si>
    <r>
      <rPr>
        <sz val="10"/>
        <rFont val="Arial"/>
        <family val="0"/>
        <charset val="178"/>
      </rPr>
      <t xml:space="preserve">بيش از </t>
    </r>
    <r>
      <rPr>
        <sz val="10"/>
        <rFont val="B Nazanin"/>
        <family val="0"/>
        <charset val="178"/>
      </rPr>
      <t xml:space="preserve">31 </t>
    </r>
    <r>
      <rPr>
        <sz val="10"/>
        <rFont val="Arial"/>
        <family val="0"/>
        <charset val="178"/>
      </rPr>
      <t xml:space="preserve">سال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اما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ساما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سام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#,###,,,;\(##,,,\)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12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10"/>
      <color rgb="FF000000"/>
      <name val="B Nazanin"/>
      <family val="0"/>
      <charset val="178"/>
    </font>
    <font>
      <b val="true"/>
      <sz val="10"/>
      <name val="Arial"/>
      <family val="2"/>
    </font>
    <font>
      <sz val="12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180" wrapText="false" indent="0" shrinkToFit="false" readingOrder="2"/>
      <protection locked="true" hidden="false"/>
    </xf>
    <xf numFmtId="164" fontId="4" fillId="2" borderId="31" xfId="20" applyFont="true" applyBorder="true" applyAlignment="true" applyProtection="false">
      <alignment horizontal="center" vertical="center" textRotation="180" wrapText="false" indent="0" shrinkToFit="false" readingOrder="2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9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0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1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2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2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3" colorId="64" zoomScale="150" zoomScaleNormal="100" zoomScalePageLayoutView="15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7</v>
      </c>
      <c r="C2" s="4" t="n">
        <v>1398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148681.745819529</v>
      </c>
      <c r="C4" s="9" t="n">
        <v>91382.998846323</v>
      </c>
    </row>
    <row r="5" customFormat="false" ht="15.75" hidden="false" customHeight="false" outlineLevel="0" collapsed="false">
      <c r="A5" s="8" t="s">
        <v>4</v>
      </c>
      <c r="B5" s="6" t="n">
        <v>9955.29310040685</v>
      </c>
      <c r="C5" s="9" t="n">
        <v>8721.34531678985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10" t="n">
        <v>0</v>
      </c>
      <c r="C7" s="11" t="n">
        <v>0</v>
      </c>
    </row>
    <row r="8" customFormat="false" ht="15.75" hidden="false" customHeight="false" outlineLevel="0" collapsed="false">
      <c r="A8" s="8" t="s">
        <v>7</v>
      </c>
      <c r="B8" s="6" t="n">
        <v>168673.517080814</v>
      </c>
      <c r="C8" s="9" t="n">
        <v>226869.900014977</v>
      </c>
    </row>
    <row r="9" customFormat="false" ht="14.25" hidden="false" customHeight="true" outlineLevel="0" collapsed="false">
      <c r="A9" s="8" t="s">
        <v>8</v>
      </c>
      <c r="B9" s="6" t="n">
        <v>16982.5908679929</v>
      </c>
      <c r="C9" s="9" t="n">
        <v>51248.334256186</v>
      </c>
    </row>
    <row r="10" customFormat="false" ht="14.25" hidden="false" customHeight="true" outlineLevel="0" collapsed="false">
      <c r="A10" s="8" t="s">
        <v>9</v>
      </c>
      <c r="B10" s="6" t="n">
        <v>2428.333207049</v>
      </c>
      <c r="C10" s="6" t="n">
        <v>5202.306875743</v>
      </c>
    </row>
    <row r="11" customFormat="false" ht="16.5" hidden="false" customHeight="true" outlineLevel="0" collapsed="false">
      <c r="A11" s="8" t="s">
        <v>10</v>
      </c>
      <c r="B11" s="6" t="n">
        <v>52688.8441936272</v>
      </c>
      <c r="C11" s="6" t="n">
        <v>66547.0575341352</v>
      </c>
    </row>
    <row r="12" customFormat="false" ht="15.75" hidden="false" customHeight="false" outlineLevel="0" collapsed="false">
      <c r="A12" s="8" t="s">
        <v>11</v>
      </c>
      <c r="B12" s="10" t="n">
        <v>4551.266849921</v>
      </c>
      <c r="C12" s="10" t="n">
        <v>5771.862989623</v>
      </c>
    </row>
    <row r="13" customFormat="false" ht="15.75" hidden="false" customHeight="false" outlineLevel="0" collapsed="false">
      <c r="A13" s="8" t="s">
        <v>12</v>
      </c>
      <c r="B13" s="10" t="n">
        <v>4952.329278722</v>
      </c>
      <c r="C13" s="10" t="n">
        <v>5685.686910424</v>
      </c>
    </row>
    <row r="14" customFormat="false" ht="15.75" hidden="false" customHeight="false" outlineLevel="0" collapsed="false">
      <c r="A14" s="8" t="s">
        <v>13</v>
      </c>
      <c r="B14" s="10" t="n">
        <v>35798.262</v>
      </c>
      <c r="C14" s="10" t="n">
        <v>49042.14</v>
      </c>
    </row>
    <row r="15" customFormat="false" ht="16.5" hidden="false" customHeight="false" outlineLevel="0" collapsed="false">
      <c r="A15" s="8" t="s">
        <v>14</v>
      </c>
      <c r="B15" s="10" t="n">
        <v>35936.95718154</v>
      </c>
      <c r="C15" s="10" t="n">
        <v>44119.4867541348</v>
      </c>
    </row>
    <row r="16" customFormat="false" ht="16.5" hidden="false" customHeight="false" outlineLevel="0" collapsed="false">
      <c r="A16" s="12" t="s">
        <v>15</v>
      </c>
      <c r="B16" s="13" t="n">
        <v>480649.139579602</v>
      </c>
      <c r="C16" s="14" t="n">
        <v>554591.119498336</v>
      </c>
    </row>
    <row r="17" customFormat="false" ht="16.5" hidden="false" customHeight="false" outlineLevel="0" collapsed="false">
      <c r="A17" s="12" t="s">
        <v>16</v>
      </c>
      <c r="B17" s="15"/>
      <c r="C17" s="11"/>
    </row>
    <row r="18" customFormat="false" ht="12.75" hidden="false" customHeight="true" outlineLevel="0" collapsed="false">
      <c r="A18" s="16" t="s">
        <v>17</v>
      </c>
      <c r="B18" s="11" t="n">
        <v>4041.632376373</v>
      </c>
      <c r="C18" s="11" t="n">
        <v>795.241018406</v>
      </c>
    </row>
    <row r="19" customFormat="false" ht="15.75" hidden="false" customHeight="false" outlineLevel="0" collapsed="false">
      <c r="A19" s="17" t="s">
        <v>18</v>
      </c>
      <c r="B19" s="10" t="n">
        <v>14387.046557677</v>
      </c>
      <c r="C19" s="9" t="n">
        <v>19749.405889768</v>
      </c>
    </row>
    <row r="20" customFormat="false" ht="15.75" hidden="false" customHeight="false" outlineLevel="0" collapsed="false">
      <c r="A20" s="18" t="s">
        <v>19</v>
      </c>
      <c r="B20" s="10" t="n">
        <v>46410.920257373</v>
      </c>
      <c r="C20" s="9" t="n">
        <v>57465.698731979</v>
      </c>
    </row>
    <row r="21" customFormat="false" ht="16.5" hidden="false" customHeight="false" outlineLevel="0" collapsed="false">
      <c r="A21" s="18" t="s">
        <v>20</v>
      </c>
      <c r="B21" s="10" t="n">
        <v>473.099158112</v>
      </c>
      <c r="C21" s="9" t="n">
        <v>360.778863464</v>
      </c>
    </row>
    <row r="22" customFormat="false" ht="16.5" hidden="false" customHeight="false" outlineLevel="0" collapsed="false">
      <c r="A22" s="19" t="s">
        <v>21</v>
      </c>
      <c r="B22" s="19"/>
      <c r="C22" s="19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5" min="4" style="0" width="20.41"/>
    <col collapsed="false" customWidth="true" hidden="false" outlineLevel="0" max="6" min="6" style="0" width="22.99"/>
  </cols>
  <sheetData>
    <row r="1" customFormat="false" ht="38.25" hidden="false" customHeight="true" outlineLevel="0" collapsed="false">
      <c r="A1" s="20" t="s">
        <v>22</v>
      </c>
      <c r="B1" s="20"/>
      <c r="C1" s="20"/>
    </row>
    <row r="2" customFormat="false" ht="17.25" hidden="false" customHeight="false" outlineLevel="0" collapsed="false">
      <c r="A2" s="21" t="s">
        <v>1</v>
      </c>
      <c r="B2" s="22" t="n">
        <v>1397</v>
      </c>
      <c r="C2" s="22" t="n">
        <v>1398</v>
      </c>
    </row>
    <row r="3" customFormat="false" ht="16.5" hidden="false" customHeight="false" outlineLevel="0" collapsed="false">
      <c r="A3" s="23" t="s">
        <v>23</v>
      </c>
      <c r="B3" s="6"/>
      <c r="C3" s="9"/>
    </row>
    <row r="4" customFormat="false" ht="15.75" hidden="false" customHeight="false" outlineLevel="0" collapsed="false">
      <c r="A4" s="24" t="s">
        <v>24</v>
      </c>
      <c r="B4" s="25" t="n">
        <v>91897.010056431</v>
      </c>
      <c r="C4" s="26" t="n">
        <v>48826.517855252</v>
      </c>
    </row>
    <row r="5" customFormat="false" ht="15.75" hidden="false" customHeight="false" outlineLevel="0" collapsed="false">
      <c r="A5" s="24" t="s">
        <v>25</v>
      </c>
      <c r="B5" s="25" t="n">
        <v>65532.014481143</v>
      </c>
      <c r="C5" s="26" t="n">
        <v>72859.834420456</v>
      </c>
    </row>
    <row r="6" customFormat="false" ht="15.75" hidden="false" customHeight="false" outlineLevel="0" collapsed="false">
      <c r="A6" s="24" t="s">
        <v>26</v>
      </c>
      <c r="B6" s="25" t="n">
        <v>51.510059514</v>
      </c>
      <c r="C6" s="26" t="n">
        <v>36.942867254</v>
      </c>
    </row>
    <row r="7" customFormat="false" ht="15.75" hidden="false" customHeight="false" outlineLevel="0" collapsed="false">
      <c r="A7" s="24" t="s">
        <v>27</v>
      </c>
      <c r="B7" s="25" t="n">
        <v>0</v>
      </c>
      <c r="C7" s="26" t="n">
        <v>0</v>
      </c>
    </row>
    <row r="8" customFormat="false" ht="15.75" hidden="false" customHeight="false" outlineLevel="0" collapsed="false">
      <c r="A8" s="24" t="s">
        <v>28</v>
      </c>
      <c r="B8" s="25" t="n">
        <v>0</v>
      </c>
      <c r="C8" s="26" t="n">
        <v>0</v>
      </c>
    </row>
    <row r="9" customFormat="false" ht="15.75" hidden="false" customHeight="true" outlineLevel="0" collapsed="false">
      <c r="A9" s="24" t="s">
        <v>29</v>
      </c>
      <c r="B9" s="25" t="n">
        <v>8692.291320477</v>
      </c>
      <c r="C9" s="26" t="n">
        <v>15284.419589597</v>
      </c>
      <c r="F9" s="1"/>
    </row>
    <row r="10" customFormat="false" ht="16.5" hidden="false" customHeight="true" outlineLevel="0" collapsed="false">
      <c r="A10" s="27" t="s">
        <v>30</v>
      </c>
      <c r="B10" s="28" t="n">
        <v>946.07776317</v>
      </c>
      <c r="C10" s="29" t="n">
        <v>1279.16251515</v>
      </c>
    </row>
    <row r="11" customFormat="false" ht="16.5" hidden="false" customHeight="false" outlineLevel="0" collapsed="false">
      <c r="A11" s="30" t="s">
        <v>31</v>
      </c>
      <c r="B11" s="31" t="n">
        <v>167118.903680735</v>
      </c>
      <c r="C11" s="32" t="n">
        <v>138286.877247709</v>
      </c>
      <c r="F11" s="1"/>
    </row>
    <row r="12" customFormat="false" ht="15.75" hidden="false" customHeight="false" outlineLevel="0" collapsed="false">
      <c r="A12" s="30"/>
      <c r="B12" s="33"/>
      <c r="C12" s="34"/>
      <c r="F12" s="1"/>
    </row>
    <row r="13" customFormat="false" ht="15.75" hidden="false" customHeight="false" outlineLevel="0" collapsed="false">
      <c r="A13" s="30" t="s">
        <v>32</v>
      </c>
      <c r="B13" s="33"/>
      <c r="C13" s="34"/>
      <c r="F13" s="1"/>
    </row>
    <row r="14" customFormat="false" ht="15.75" hidden="false" customHeight="false" outlineLevel="0" collapsed="false">
      <c r="A14" s="27" t="s">
        <v>33</v>
      </c>
      <c r="B14" s="28" t="n">
        <v>297164.432357786</v>
      </c>
      <c r="C14" s="29" t="n">
        <v>395364.951355241</v>
      </c>
      <c r="D14" s="35"/>
      <c r="E14" s="35"/>
      <c r="F14" s="1"/>
    </row>
    <row r="15" customFormat="false" ht="16.5" hidden="false" customHeight="false" outlineLevel="0" collapsed="false">
      <c r="A15" s="27" t="s">
        <v>34</v>
      </c>
      <c r="B15" s="28" t="n">
        <v>1611.529902893</v>
      </c>
      <c r="C15" s="29" t="n">
        <v>2117.648860171</v>
      </c>
      <c r="D15" s="35"/>
      <c r="E15" s="35"/>
      <c r="F15" s="1"/>
    </row>
    <row r="16" customFormat="false" ht="16.5" hidden="false" customHeight="false" outlineLevel="0" collapsed="false">
      <c r="A16" s="30" t="s">
        <v>35</v>
      </c>
      <c r="B16" s="31" t="n">
        <v>298775.962260679</v>
      </c>
      <c r="C16" s="32" t="n">
        <v>397482.600215412</v>
      </c>
      <c r="F16" s="1"/>
    </row>
    <row r="17" customFormat="false" ht="16.5" hidden="false" customHeight="false" outlineLevel="0" collapsed="false">
      <c r="A17" s="30" t="s">
        <v>36</v>
      </c>
      <c r="B17" s="31" t="n">
        <v>465894.865941414</v>
      </c>
      <c r="C17" s="32" t="n">
        <v>535769.477463121</v>
      </c>
    </row>
    <row r="18" customFormat="false" ht="15.75" hidden="false" customHeight="false" outlineLevel="0" collapsed="false">
      <c r="A18" s="30"/>
      <c r="B18" s="36"/>
      <c r="C18" s="37"/>
    </row>
    <row r="19" customFormat="false" ht="15.75" hidden="false" customHeight="false" outlineLevel="0" collapsed="false">
      <c r="A19" s="30" t="s">
        <v>37</v>
      </c>
      <c r="B19" s="36"/>
      <c r="C19" s="37"/>
    </row>
    <row r="20" customFormat="false" ht="15.75" hidden="false" customHeight="false" outlineLevel="0" collapsed="false">
      <c r="A20" s="27" t="s">
        <v>38</v>
      </c>
      <c r="B20" s="28" t="n">
        <v>8000</v>
      </c>
      <c r="C20" s="29" t="n">
        <v>8000</v>
      </c>
    </row>
    <row r="21" customFormat="false" ht="15.75" hidden="false" customHeight="false" outlineLevel="0" collapsed="false">
      <c r="A21" s="27" t="s">
        <v>39</v>
      </c>
      <c r="B21" s="28" t="n">
        <v>0</v>
      </c>
      <c r="C21" s="29" t="n">
        <v>0</v>
      </c>
    </row>
    <row r="22" customFormat="false" ht="15.75" hidden="false" customHeight="false" outlineLevel="0" collapsed="false">
      <c r="A22" s="27" t="s">
        <v>40</v>
      </c>
      <c r="B22" s="28" t="n">
        <v>0</v>
      </c>
      <c r="C22" s="29" t="n">
        <v>0</v>
      </c>
    </row>
    <row r="23" customFormat="false" ht="15.75" hidden="false" customHeight="false" outlineLevel="0" collapsed="false">
      <c r="A23" s="27" t="s">
        <v>41</v>
      </c>
      <c r="B23" s="28" t="n">
        <v>2460.817552935</v>
      </c>
      <c r="C23" s="29" t="n">
        <v>2783.613885265</v>
      </c>
    </row>
    <row r="24" customFormat="false" ht="15.75" hidden="false" customHeight="false" outlineLevel="0" collapsed="false">
      <c r="A24" s="27" t="s">
        <v>42</v>
      </c>
      <c r="B24" s="28" t="n">
        <v>3528.218065958</v>
      </c>
      <c r="C24" s="29" t="n">
        <v>3528.218065958</v>
      </c>
    </row>
    <row r="25" customFormat="false" ht="15.75" hidden="false" customHeight="false" outlineLevel="0" collapsed="false">
      <c r="A25" s="27" t="s">
        <v>43</v>
      </c>
      <c r="B25" s="28" t="n">
        <v>581.569004632</v>
      </c>
      <c r="C25" s="29" t="n">
        <v>559.86523417</v>
      </c>
    </row>
    <row r="26" customFormat="false" ht="15.75" hidden="false" customHeight="false" outlineLevel="0" collapsed="false">
      <c r="A26" s="27" t="s">
        <v>44</v>
      </c>
      <c r="B26" s="28" t="n">
        <v>0</v>
      </c>
      <c r="C26" s="29" t="n">
        <v>0</v>
      </c>
    </row>
    <row r="27" customFormat="false" ht="15.75" hidden="false" customHeight="false" outlineLevel="0" collapsed="false">
      <c r="A27" s="27" t="s">
        <v>45</v>
      </c>
      <c r="B27" s="28" t="n">
        <v>183.669014662528</v>
      </c>
      <c r="C27" s="29" t="n">
        <v>3949.94484982157</v>
      </c>
    </row>
    <row r="28" customFormat="false" ht="16.5" hidden="false" customHeight="false" outlineLevel="0" collapsed="false">
      <c r="A28" s="27" t="s">
        <v>46</v>
      </c>
      <c r="B28" s="28" t="n">
        <v>0</v>
      </c>
      <c r="C28" s="29" t="n">
        <v>0</v>
      </c>
    </row>
    <row r="29" customFormat="false" ht="16.5" hidden="false" customHeight="false" outlineLevel="0" collapsed="false">
      <c r="A29" s="30" t="s">
        <v>47</v>
      </c>
      <c r="B29" s="31" t="n">
        <v>14754.2736381875</v>
      </c>
      <c r="C29" s="32" t="n">
        <v>18821.6420352146</v>
      </c>
    </row>
    <row r="30" customFormat="false" ht="19.5" hidden="false" customHeight="true" outlineLevel="0" collapsed="false">
      <c r="A30" s="38" t="s">
        <v>48</v>
      </c>
      <c r="B30" s="39" t="n">
        <v>480649.139579602</v>
      </c>
      <c r="C30" s="40" t="n">
        <v>554591.119498336</v>
      </c>
    </row>
    <row r="31" customFormat="false" ht="16.5" hidden="false" customHeight="false" outlineLevel="0" collapsed="false">
      <c r="A31" s="19" t="s">
        <v>21</v>
      </c>
      <c r="B31" s="19"/>
      <c r="C31" s="19"/>
    </row>
    <row r="32" customFormat="false" ht="12.75" hidden="false" customHeight="false" outlineLevel="0" collapsed="false">
      <c r="B32" s="41"/>
      <c r="C32" s="41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4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42"/>
      <c r="B2" s="43" t="s">
        <v>50</v>
      </c>
      <c r="C2" s="43"/>
      <c r="D2" s="43" t="s">
        <v>51</v>
      </c>
      <c r="E2" s="43"/>
      <c r="F2" s="43" t="s">
        <v>52</v>
      </c>
      <c r="G2" s="43"/>
    </row>
    <row r="3" customFormat="false" ht="17.25" hidden="false" customHeight="false" outlineLevel="0" collapsed="false">
      <c r="A3" s="21" t="s">
        <v>53</v>
      </c>
      <c r="B3" s="22" t="n">
        <v>1397</v>
      </c>
      <c r="C3" s="22" t="n">
        <v>1398</v>
      </c>
      <c r="D3" s="22" t="n">
        <v>1397</v>
      </c>
      <c r="E3" s="22" t="n">
        <v>1398</v>
      </c>
      <c r="F3" s="22" t="n">
        <v>1397</v>
      </c>
      <c r="G3" s="22" t="n">
        <v>1398</v>
      </c>
    </row>
    <row r="4" customFormat="false" ht="16.5" hidden="false" customHeight="false" outlineLevel="0" collapsed="false">
      <c r="A4" s="44" t="s">
        <v>54</v>
      </c>
      <c r="B4" s="26" t="n">
        <v>177186.031809731</v>
      </c>
      <c r="C4" s="26" t="n">
        <v>237882.414743894</v>
      </c>
      <c r="D4" s="26" t="n">
        <v>16982.5908679929</v>
      </c>
      <c r="E4" s="26" t="n">
        <v>51248.3342561861</v>
      </c>
      <c r="F4" s="26" t="n">
        <v>18429</v>
      </c>
      <c r="G4" s="26" t="n">
        <v>20544.646908174</v>
      </c>
    </row>
    <row r="5" customFormat="false" ht="15.75" hidden="false" customHeight="false" outlineLevel="0" collapsed="false">
      <c r="A5" s="45" t="s">
        <v>55</v>
      </c>
      <c r="B5" s="26"/>
      <c r="C5" s="9"/>
      <c r="D5" s="26"/>
      <c r="E5" s="9"/>
      <c r="F5" s="26"/>
      <c r="G5" s="9"/>
    </row>
    <row r="6" customFormat="false" ht="15.75" hidden="false" customHeight="false" outlineLevel="0" collapsed="false">
      <c r="A6" s="27" t="s">
        <v>56</v>
      </c>
      <c r="B6" s="26" t="n">
        <v>44145.7816161473</v>
      </c>
      <c r="C6" s="26" t="n">
        <v>54470.470905462</v>
      </c>
      <c r="D6" s="26" t="n">
        <v>11992.7628148029</v>
      </c>
      <c r="E6" s="26" t="n">
        <v>18025.9187324664</v>
      </c>
      <c r="F6" s="26" t="n">
        <v>3350.461520843</v>
      </c>
      <c r="G6" s="26" t="n">
        <v>3979.435555009</v>
      </c>
    </row>
    <row r="7" customFormat="false" ht="15.75" hidden="false" customHeight="false" outlineLevel="0" collapsed="false">
      <c r="A7" s="27" t="s">
        <v>57</v>
      </c>
      <c r="B7" s="26" t="n">
        <v>21207.2232309697</v>
      </c>
      <c r="C7" s="26" t="n">
        <v>23058.139088994</v>
      </c>
      <c r="D7" s="26"/>
      <c r="E7" s="26"/>
      <c r="F7" s="26" t="n">
        <v>14.5789135</v>
      </c>
      <c r="G7" s="26" t="n">
        <v>110.265364401</v>
      </c>
    </row>
    <row r="8" customFormat="false" ht="15.75" hidden="false" customHeight="false" outlineLevel="0" collapsed="false">
      <c r="A8" s="27" t="s">
        <v>58</v>
      </c>
      <c r="B8" s="26" t="n">
        <v>62176.1167376589</v>
      </c>
      <c r="C8" s="26" t="n">
        <v>84430.5349692935</v>
      </c>
      <c r="D8" s="26"/>
      <c r="E8" s="26"/>
      <c r="F8" s="26" t="n">
        <v>8855.54000148012</v>
      </c>
      <c r="G8" s="26" t="n">
        <v>6595.35196198799</v>
      </c>
    </row>
    <row r="9" customFormat="false" ht="15.75" hidden="false" customHeight="true" outlineLevel="0" collapsed="false">
      <c r="A9" s="27" t="s">
        <v>59</v>
      </c>
      <c r="B9" s="26" t="n">
        <v>42424.6404546653</v>
      </c>
      <c r="C9" s="26" t="n">
        <v>71544.549512775</v>
      </c>
      <c r="D9" s="26" t="n">
        <v>3617.585800541</v>
      </c>
      <c r="E9" s="26" t="n">
        <v>5908.036370083</v>
      </c>
      <c r="F9" s="26" t="n">
        <v>6176.490916781</v>
      </c>
      <c r="G9" s="26" t="n">
        <v>9453.953092381</v>
      </c>
    </row>
    <row r="10" customFormat="false" ht="15.75" hidden="false" customHeight="false" outlineLevel="0" collapsed="false">
      <c r="A10" s="27" t="s">
        <v>60</v>
      </c>
      <c r="B10" s="26" t="n">
        <v>1091.87771178298</v>
      </c>
      <c r="C10" s="26" t="n">
        <v>1016.935803659</v>
      </c>
      <c r="D10" s="26"/>
      <c r="E10" s="26"/>
      <c r="F10" s="26" t="n">
        <v>0.875932445</v>
      </c>
      <c r="G10" s="26" t="n">
        <v>56.074767645</v>
      </c>
    </row>
    <row r="11" customFormat="false" ht="15.75" hidden="false" customHeight="false" outlineLevel="0" collapsed="false">
      <c r="A11" s="27" t="s">
        <v>61</v>
      </c>
      <c r="B11" s="26"/>
      <c r="C11" s="26"/>
      <c r="D11" s="26" t="n">
        <v>272.678996905</v>
      </c>
      <c r="E11" s="26" t="n">
        <v>877.163979108</v>
      </c>
      <c r="F11" s="26"/>
      <c r="G11" s="26"/>
    </row>
    <row r="12" customFormat="false" ht="15.75" hidden="false" customHeight="false" outlineLevel="0" collapsed="false">
      <c r="A12" s="27" t="s">
        <v>62</v>
      </c>
      <c r="B12" s="26" t="n">
        <v>452.970324760993</v>
      </c>
      <c r="C12" s="26" t="n">
        <v>315.839190407</v>
      </c>
      <c r="D12" s="26"/>
      <c r="E12" s="26"/>
      <c r="F12" s="26" t="n">
        <v>30.731649</v>
      </c>
      <c r="G12" s="26" t="n">
        <v>349.56616675</v>
      </c>
    </row>
    <row r="13" customFormat="false" ht="16.5" hidden="false" customHeight="false" outlineLevel="0" collapsed="false">
      <c r="A13" s="27" t="s">
        <v>63</v>
      </c>
      <c r="B13" s="26" t="n">
        <v>5687.42173374591</v>
      </c>
      <c r="C13" s="26" t="n">
        <v>3045.945273303</v>
      </c>
      <c r="D13" s="26" t="n">
        <v>1099.563255744</v>
      </c>
      <c r="E13" s="26" t="n">
        <v>26437.2151745287</v>
      </c>
      <c r="F13" s="26"/>
      <c r="G13" s="26"/>
    </row>
    <row r="14" customFormat="false" ht="16.5" hidden="false" customHeight="false" outlineLevel="0" collapsed="false">
      <c r="A14" s="46" t="s">
        <v>64</v>
      </c>
      <c r="B14" s="47" t="n">
        <v>177186.031809731</v>
      </c>
      <c r="C14" s="47" t="n">
        <v>237882.414743893</v>
      </c>
      <c r="D14" s="47" t="n">
        <v>16982.5908679929</v>
      </c>
      <c r="E14" s="47" t="n">
        <v>51248.3342561861</v>
      </c>
      <c r="F14" s="47" t="n">
        <v>18428.6789340491</v>
      </c>
      <c r="G14" s="47" t="n">
        <v>20544.646908174</v>
      </c>
    </row>
    <row r="15" customFormat="false" ht="15.75" hidden="false" customHeight="false" outlineLevel="0" collapsed="false">
      <c r="A15" s="45" t="s">
        <v>65</v>
      </c>
      <c r="B15" s="48"/>
      <c r="C15" s="48"/>
      <c r="D15" s="48"/>
      <c r="E15" s="48"/>
      <c r="F15" s="48"/>
      <c r="G15" s="48"/>
    </row>
    <row r="16" customFormat="false" ht="15.75" hidden="false" customHeight="false" outlineLevel="0" collapsed="false">
      <c r="A16" s="27" t="s">
        <v>66</v>
      </c>
      <c r="B16" s="26" t="n">
        <v>177186.031809731</v>
      </c>
      <c r="C16" s="26" t="n">
        <v>237882.414743894</v>
      </c>
      <c r="D16" s="26" t="n">
        <v>16982.5908679929</v>
      </c>
      <c r="E16" s="26" t="n">
        <v>51248.3342561861</v>
      </c>
      <c r="F16" s="26" t="n">
        <v>18428.6789340491</v>
      </c>
      <c r="G16" s="26" t="n">
        <v>20544.646908174</v>
      </c>
    </row>
    <row r="17" customFormat="false" ht="16.5" hidden="false" customHeight="false" outlineLevel="0" collapsed="false">
      <c r="A17" s="27" t="s">
        <v>67</v>
      </c>
      <c r="B17" s="26"/>
      <c r="C17" s="26"/>
      <c r="D17" s="26"/>
      <c r="E17" s="26"/>
      <c r="F17" s="26"/>
      <c r="G17" s="26"/>
    </row>
    <row r="18" customFormat="false" ht="16.5" hidden="false" customHeight="true" outlineLevel="0" collapsed="false">
      <c r="A18" s="19" t="s">
        <v>68</v>
      </c>
      <c r="B18" s="19"/>
      <c r="C18" s="19"/>
      <c r="D18" s="19"/>
      <c r="E18" s="19"/>
      <c r="F18" s="19"/>
      <c r="G18" s="19"/>
    </row>
  </sheetData>
  <mergeCells count="5">
    <mergeCell ref="A1:G1"/>
    <mergeCell ref="B2:C2"/>
    <mergeCell ref="D2:E2"/>
    <mergeCell ref="F2:G2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4" style="0" width="10.71"/>
    <col collapsed="false" customWidth="true" hidden="false" outlineLevel="0" max="6" min="6" style="0" width="12.42"/>
    <col collapsed="false" customWidth="true" hidden="false" outlineLevel="0" max="7" min="7" style="0" width="17.85"/>
  </cols>
  <sheetData>
    <row r="1" customFormat="false" ht="44.25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</row>
    <row r="2" customFormat="false" ht="17.25" hidden="false" customHeight="true" outlineLevel="0" collapsed="false">
      <c r="A2" s="50"/>
      <c r="B2" s="43" t="s">
        <v>70</v>
      </c>
      <c r="C2" s="43"/>
      <c r="D2" s="43" t="s">
        <v>71</v>
      </c>
      <c r="E2" s="43"/>
      <c r="F2" s="51" t="s">
        <v>72</v>
      </c>
      <c r="G2" s="51"/>
    </row>
    <row r="3" customFormat="false" ht="17.25" hidden="false" customHeight="false" outlineLevel="0" collapsed="false">
      <c r="A3" s="52" t="s">
        <v>53</v>
      </c>
      <c r="B3" s="22" t="n">
        <v>1397</v>
      </c>
      <c r="C3" s="22" t="n">
        <v>1398</v>
      </c>
      <c r="D3" s="22" t="n">
        <v>1397</v>
      </c>
      <c r="E3" s="22" t="n">
        <v>1398</v>
      </c>
      <c r="F3" s="22" t="n">
        <v>1397</v>
      </c>
      <c r="G3" s="22" t="n">
        <v>1398</v>
      </c>
    </row>
    <row r="4" customFormat="false" ht="16.5" hidden="false" customHeight="false" outlineLevel="0" collapsed="false">
      <c r="A4" s="53" t="s">
        <v>73</v>
      </c>
      <c r="B4" s="54" t="n">
        <v>0</v>
      </c>
      <c r="C4" s="54" t="n">
        <v>0</v>
      </c>
      <c r="D4" s="54" t="n">
        <v>147888.356605071</v>
      </c>
      <c r="E4" s="54" t="n">
        <v>207624.778689373</v>
      </c>
      <c r="F4" s="54" t="n">
        <v>18428.67893405</v>
      </c>
      <c r="G4" s="54" t="n">
        <v>20544.646908174</v>
      </c>
    </row>
    <row r="5" customFormat="false" ht="15.75" hidden="false" customHeight="false" outlineLevel="0" collapsed="false">
      <c r="A5" s="55" t="s">
        <v>74</v>
      </c>
      <c r="B5" s="54" t="n">
        <v>0</v>
      </c>
      <c r="C5" s="54" t="n">
        <v>0</v>
      </c>
      <c r="D5" s="54" t="n">
        <v>542.81175512</v>
      </c>
      <c r="E5" s="54" t="n">
        <v>577.001596219</v>
      </c>
      <c r="F5" s="54" t="n">
        <v>0</v>
      </c>
      <c r="G5" s="54" t="n">
        <v>0</v>
      </c>
    </row>
    <row r="6" customFormat="false" ht="15.75" hidden="false" customHeight="false" outlineLevel="0" collapsed="false">
      <c r="A6" s="55" t="s">
        <v>75</v>
      </c>
      <c r="B6" s="54" t="n">
        <v>0</v>
      </c>
      <c r="C6" s="54" t="n">
        <v>0</v>
      </c>
      <c r="D6" s="54" t="n">
        <v>7402.838051937</v>
      </c>
      <c r="E6" s="54" t="n">
        <v>1484.882913967</v>
      </c>
      <c r="F6" s="54" t="n">
        <v>0</v>
      </c>
      <c r="G6" s="54" t="n">
        <v>0</v>
      </c>
    </row>
    <row r="7" customFormat="false" ht="16.5" hidden="false" customHeight="false" outlineLevel="0" collapsed="false">
      <c r="A7" s="56" t="s">
        <v>76</v>
      </c>
      <c r="B7" s="57" t="n">
        <v>0</v>
      </c>
      <c r="C7" s="57" t="n">
        <v>0</v>
      </c>
      <c r="D7" s="57" t="n">
        <v>21352.025397603</v>
      </c>
      <c r="E7" s="57" t="n">
        <v>28195.751544335</v>
      </c>
      <c r="F7" s="57" t="n">
        <v>0</v>
      </c>
      <c r="G7" s="57" t="n">
        <v>0</v>
      </c>
    </row>
    <row r="8" customFormat="false" ht="15.75" hidden="false" customHeight="false" outlineLevel="0" collapsed="false">
      <c r="A8" s="55" t="s">
        <v>77</v>
      </c>
      <c r="B8" s="54" t="n">
        <v>0</v>
      </c>
      <c r="C8" s="54" t="n">
        <v>0</v>
      </c>
      <c r="D8" s="54" t="n">
        <f aca="false">SUM(D4:D7)</f>
        <v>177186.031809731</v>
      </c>
      <c r="E8" s="54" t="n">
        <f aca="false">SUM(E4:E7)</f>
        <v>237882.414743894</v>
      </c>
      <c r="F8" s="54" t="n">
        <f aca="false">SUM(F4:F7)</f>
        <v>18428.67893405</v>
      </c>
      <c r="G8" s="54" t="n">
        <f aca="false">SUM(G4:G7)</f>
        <v>20544.646908174</v>
      </c>
    </row>
    <row r="9" customFormat="false" ht="15.75" hidden="false" customHeight="true" outlineLevel="0" collapsed="false">
      <c r="A9" s="56" t="s">
        <v>78</v>
      </c>
      <c r="B9" s="57" t="n">
        <v>0</v>
      </c>
      <c r="C9" s="57" t="n">
        <v>0</v>
      </c>
      <c r="D9" s="57" t="n">
        <v>-8512.514728917</v>
      </c>
      <c r="E9" s="57" t="n">
        <v>-11012.514728917</v>
      </c>
      <c r="F9" s="57" t="n">
        <v>0</v>
      </c>
      <c r="G9" s="57" t="n">
        <v>0</v>
      </c>
    </row>
    <row r="10" customFormat="false" ht="16.5" hidden="false" customHeight="false" outlineLevel="0" collapsed="false">
      <c r="A10" s="55" t="s">
        <v>79</v>
      </c>
      <c r="B10" s="54" t="n">
        <v>0</v>
      </c>
      <c r="C10" s="54" t="n">
        <v>0</v>
      </c>
      <c r="D10" s="58" t="n">
        <v>168673.517080814</v>
      </c>
      <c r="E10" s="59" t="n">
        <v>226869.900014977</v>
      </c>
      <c r="F10" s="59" t="n">
        <v>18428.67893405</v>
      </c>
      <c r="G10" s="59" t="n">
        <v>20544.646908174</v>
      </c>
    </row>
    <row r="11" customFormat="false" ht="16.5" hidden="false" customHeight="true" outlineLevel="0" collapsed="false">
      <c r="A11" s="60" t="s">
        <v>80</v>
      </c>
      <c r="B11" s="60"/>
      <c r="C11" s="60"/>
      <c r="D11" s="60"/>
      <c r="E11" s="60"/>
      <c r="F11" s="60"/>
      <c r="G11" s="60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  <col collapsed="false" customWidth="false" hidden="true" outlineLevel="0" max="5" min="4" style="0" width="9.06"/>
  </cols>
  <sheetData>
    <row r="1" customFormat="false" ht="50.25" hidden="false" customHeight="true" outlineLevel="0" collapsed="false">
      <c r="A1" s="2" t="s">
        <v>81</v>
      </c>
      <c r="B1" s="2"/>
      <c r="C1" s="2"/>
    </row>
    <row r="2" customFormat="false" ht="17.25" hidden="false" customHeight="false" outlineLevel="0" collapsed="false">
      <c r="A2" s="61" t="s">
        <v>82</v>
      </c>
      <c r="B2" s="22" t="n">
        <v>1397</v>
      </c>
      <c r="C2" s="22" t="n">
        <v>1398</v>
      </c>
      <c r="D2" s="0" t="n">
        <v>205808501384280</v>
      </c>
      <c r="E2" s="0" t="n">
        <v>256612313800923</v>
      </c>
    </row>
    <row r="3" customFormat="false" ht="17.25" hidden="false" customHeight="false" outlineLevel="0" collapsed="false">
      <c r="A3" s="62" t="s">
        <v>83</v>
      </c>
      <c r="B3" s="63" t="n">
        <v>205808.50138428</v>
      </c>
      <c r="C3" s="63" t="n">
        <v>256612.313800923</v>
      </c>
      <c r="D3" s="0" t="n">
        <v>199086054710167</v>
      </c>
      <c r="E3" s="0" t="n">
        <v>250132144591592</v>
      </c>
    </row>
    <row r="4" customFormat="false" ht="16.5" hidden="false" customHeight="false" outlineLevel="0" collapsed="false">
      <c r="A4" s="62" t="s">
        <v>84</v>
      </c>
      <c r="B4" s="63" t="n">
        <v>199086.054710167</v>
      </c>
      <c r="C4" s="63" t="n">
        <v>250132.144591592</v>
      </c>
      <c r="D4" s="0" t="n">
        <v>8764344074.32</v>
      </c>
      <c r="E4" s="0" t="n">
        <v>185147.67</v>
      </c>
    </row>
    <row r="5" customFormat="false" ht="16.5" hidden="false" customHeight="false" outlineLevel="0" collapsed="false">
      <c r="A5" s="62" t="s">
        <v>85</v>
      </c>
      <c r="B5" s="64" t="n">
        <v>8.76434407432</v>
      </c>
      <c r="C5" s="63" t="n">
        <v>0.00018514767</v>
      </c>
      <c r="D5" s="0" t="n">
        <v>781475225593.58</v>
      </c>
      <c r="E5" s="0" t="n">
        <v>12455091.75</v>
      </c>
    </row>
    <row r="6" customFormat="false" ht="16.5" hidden="false" customHeight="false" outlineLevel="0" collapsed="false">
      <c r="A6" s="62" t="s">
        <v>86</v>
      </c>
      <c r="B6" s="63" t="n">
        <v>781.47522559358</v>
      </c>
      <c r="C6" s="63" t="n">
        <v>0.01245509175</v>
      </c>
      <c r="D6" s="0" t="n">
        <v>0</v>
      </c>
      <c r="E6" s="0" t="n">
        <v>0</v>
      </c>
    </row>
    <row r="7" customFormat="false" ht="16.5" hidden="false" customHeight="false" outlineLevel="0" collapsed="false">
      <c r="A7" s="62" t="s">
        <v>87</v>
      </c>
      <c r="B7" s="63" t="n">
        <v>0</v>
      </c>
      <c r="C7" s="63" t="n">
        <v>0</v>
      </c>
    </row>
    <row r="8" customFormat="false" ht="16.5" hidden="false" customHeight="true" outlineLevel="0" collapsed="false">
      <c r="A8" s="60" t="s">
        <v>80</v>
      </c>
      <c r="B8" s="60"/>
      <c r="C8" s="60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5" t="s">
        <v>88</v>
      </c>
      <c r="B1" s="65"/>
      <c r="C1" s="65"/>
    </row>
    <row r="2" customFormat="false" ht="17.25" hidden="false" customHeight="false" outlineLevel="0" collapsed="false">
      <c r="A2" s="21" t="s">
        <v>1</v>
      </c>
      <c r="B2" s="22" t="n">
        <v>1397</v>
      </c>
      <c r="C2" s="22" t="n">
        <v>1398</v>
      </c>
    </row>
    <row r="3" customFormat="false" ht="17.25" hidden="false" customHeight="false" outlineLevel="0" collapsed="false">
      <c r="A3" s="62" t="s">
        <v>89</v>
      </c>
      <c r="B3" s="66" t="n">
        <v>136</v>
      </c>
      <c r="C3" s="67" t="n">
        <v>136</v>
      </c>
    </row>
    <row r="4" customFormat="false" ht="16.5" hidden="false" customHeight="false" outlineLevel="0" collapsed="false">
      <c r="A4" s="68" t="s">
        <v>90</v>
      </c>
      <c r="B4" s="69" t="n">
        <v>0</v>
      </c>
      <c r="C4" s="70" t="n">
        <v>0</v>
      </c>
    </row>
    <row r="5" customFormat="false" ht="16.9" hidden="false" customHeight="true" outlineLevel="0" collapsed="false">
      <c r="A5" s="71" t="s">
        <v>91</v>
      </c>
      <c r="B5" s="71"/>
      <c r="C5" s="71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72" t="s">
        <v>92</v>
      </c>
      <c r="B1" s="72"/>
      <c r="C1" s="72"/>
    </row>
    <row r="2" customFormat="false" ht="17.25" hidden="false" customHeight="false" outlineLevel="0" collapsed="false">
      <c r="A2" s="21" t="s">
        <v>1</v>
      </c>
      <c r="B2" s="22" t="n">
        <v>1397</v>
      </c>
      <c r="C2" s="22" t="n">
        <v>1398</v>
      </c>
    </row>
    <row r="3" customFormat="false" ht="17.25" hidden="false" customHeight="false" outlineLevel="0" collapsed="false">
      <c r="A3" s="73" t="s">
        <v>93</v>
      </c>
      <c r="B3" s="74" t="n">
        <v>45</v>
      </c>
      <c r="C3" s="74" t="n">
        <v>44</v>
      </c>
    </row>
    <row r="4" customFormat="false" ht="16.5" hidden="false" customHeight="false" outlineLevel="0" collapsed="false">
      <c r="A4" s="73" t="s">
        <v>94</v>
      </c>
      <c r="B4" s="74" t="n">
        <v>1538</v>
      </c>
      <c r="C4" s="74" t="n">
        <v>1708</v>
      </c>
    </row>
    <row r="5" customFormat="false" ht="15" hidden="false" customHeight="true" outlineLevel="0" collapsed="false">
      <c r="A5" s="75" t="s">
        <v>95</v>
      </c>
      <c r="B5" s="74" t="n">
        <v>674</v>
      </c>
      <c r="C5" s="74" t="n">
        <v>661.55</v>
      </c>
    </row>
    <row r="6" customFormat="false" ht="16.5" hidden="false" customHeight="false" outlineLevel="0" collapsed="false">
      <c r="A6" s="73" t="s">
        <v>96</v>
      </c>
      <c r="B6" s="74" t="n">
        <v>136</v>
      </c>
      <c r="C6" s="74" t="n">
        <v>136</v>
      </c>
    </row>
    <row r="7" customFormat="false" ht="16.5" hidden="false" customHeight="false" outlineLevel="0" collapsed="false">
      <c r="A7" s="73" t="s">
        <v>97</v>
      </c>
      <c r="B7" s="74" t="n">
        <v>1721752</v>
      </c>
      <c r="C7" s="74" t="n">
        <v>1997351</v>
      </c>
    </row>
    <row r="8" customFormat="false" ht="16.5" hidden="false" customHeight="false" outlineLevel="0" collapsed="false">
      <c r="A8" s="76" t="s">
        <v>98</v>
      </c>
      <c r="B8" s="77" t="n">
        <v>225441</v>
      </c>
      <c r="C8" s="77" t="n">
        <v>231507</v>
      </c>
    </row>
    <row r="9" customFormat="false" ht="17.25" hidden="false" customHeight="true" outlineLevel="0" collapsed="false">
      <c r="A9" s="19" t="s">
        <v>91</v>
      </c>
      <c r="B9" s="19"/>
      <c r="C9" s="19"/>
    </row>
    <row r="10" customFormat="false" ht="16.5" hidden="false" customHeight="true" outlineLevel="0" collapsed="false">
      <c r="A10" s="78" t="s">
        <v>99</v>
      </c>
      <c r="B10" s="78"/>
      <c r="C10" s="78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4"/>
  <sheetViews>
    <sheetView showFormulas="false" showGridLines="true" showRowColHeaders="true" showZeros="true" rightToLeft="true" tabSelected="false" showOutlineSymbols="true" defaultGridColor="true" view="pageBreakPreview" topLeftCell="A1" colorId="64" zoomScale="118" zoomScaleNormal="100" zoomScalePageLayoutView="118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9" width="16.28"/>
    <col collapsed="false" customWidth="true" hidden="false" outlineLevel="0" max="18" min="3" style="79" width="6.13"/>
    <col collapsed="false" customWidth="true" hidden="false" outlineLevel="0" max="19" min="19" style="0" width="6.13"/>
    <col collapsed="false" customWidth="true" hidden="false" outlineLevel="0" max="20" min="20" style="0" width="6.28"/>
  </cols>
  <sheetData>
    <row r="1" customFormat="false" ht="17.45" hidden="false" customHeight="true" outlineLevel="0" collapsed="false">
      <c r="A1" s="80"/>
      <c r="B1" s="81" t="s">
        <v>100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2"/>
      <c r="U1" s="83"/>
    </row>
    <row r="2" customFormat="false" ht="16.5" hidden="false" customHeight="true" outlineLevel="0" collapsed="false">
      <c r="A2" s="84"/>
      <c r="B2" s="84"/>
      <c r="C2" s="85"/>
      <c r="D2" s="85"/>
      <c r="E2" s="86"/>
      <c r="F2" s="86"/>
      <c r="G2" s="86"/>
      <c r="H2" s="86"/>
      <c r="I2" s="87" t="s">
        <v>101</v>
      </c>
      <c r="J2" s="87"/>
      <c r="K2" s="87"/>
      <c r="L2" s="87"/>
      <c r="M2" s="86"/>
      <c r="N2" s="86"/>
      <c r="O2" s="86"/>
      <c r="P2" s="86"/>
      <c r="Q2" s="86"/>
      <c r="R2" s="86"/>
      <c r="S2" s="88"/>
      <c r="T2" s="89"/>
      <c r="U2" s="83"/>
    </row>
    <row r="3" customFormat="false" ht="38.45" hidden="false" customHeight="true" outlineLevel="0" collapsed="false">
      <c r="A3" s="90" t="s">
        <v>102</v>
      </c>
      <c r="B3" s="91" t="s">
        <v>103</v>
      </c>
      <c r="C3" s="92" t="s">
        <v>104</v>
      </c>
      <c r="D3" s="92"/>
      <c r="E3" s="92" t="s">
        <v>105</v>
      </c>
      <c r="F3" s="92"/>
      <c r="G3" s="92" t="s">
        <v>106</v>
      </c>
      <c r="H3" s="92"/>
      <c r="I3" s="92" t="s">
        <v>107</v>
      </c>
      <c r="J3" s="92"/>
      <c r="K3" s="92" t="s">
        <v>108</v>
      </c>
      <c r="L3" s="92"/>
      <c r="M3" s="92" t="s">
        <v>109</v>
      </c>
      <c r="N3" s="92"/>
      <c r="O3" s="92" t="s">
        <v>110</v>
      </c>
      <c r="P3" s="92"/>
      <c r="Q3" s="92" t="s">
        <v>111</v>
      </c>
      <c r="R3" s="92"/>
      <c r="S3" s="93" t="s">
        <v>112</v>
      </c>
      <c r="T3" s="89"/>
      <c r="U3" s="83"/>
    </row>
    <row r="4" customFormat="false" ht="52.9" hidden="false" customHeight="true" outlineLevel="0" collapsed="false">
      <c r="A4" s="90"/>
      <c r="B4" s="90" t="s">
        <v>113</v>
      </c>
      <c r="C4" s="94" t="s">
        <v>114</v>
      </c>
      <c r="D4" s="95" t="s">
        <v>115</v>
      </c>
      <c r="E4" s="95" t="s">
        <v>114</v>
      </c>
      <c r="F4" s="95" t="s">
        <v>115</v>
      </c>
      <c r="G4" s="95" t="s">
        <v>114</v>
      </c>
      <c r="H4" s="95" t="s">
        <v>115</v>
      </c>
      <c r="I4" s="95" t="s">
        <v>114</v>
      </c>
      <c r="J4" s="95" t="s">
        <v>115</v>
      </c>
      <c r="K4" s="95" t="s">
        <v>114</v>
      </c>
      <c r="L4" s="95" t="s">
        <v>115</v>
      </c>
      <c r="M4" s="95" t="s">
        <v>114</v>
      </c>
      <c r="N4" s="95" t="s">
        <v>115</v>
      </c>
      <c r="O4" s="95" t="s">
        <v>114</v>
      </c>
      <c r="P4" s="95" t="s">
        <v>115</v>
      </c>
      <c r="Q4" s="95" t="s">
        <v>114</v>
      </c>
      <c r="R4" s="95" t="s">
        <v>115</v>
      </c>
      <c r="S4" s="93"/>
      <c r="T4" s="89"/>
      <c r="U4" s="83"/>
    </row>
    <row r="5" customFormat="false" ht="16.5" hidden="false" customHeight="true" outlineLevel="0" collapsed="false">
      <c r="A5" s="96" t="s">
        <v>116</v>
      </c>
      <c r="B5" s="96"/>
      <c r="C5" s="97" t="n">
        <v>0</v>
      </c>
      <c r="D5" s="98" t="n">
        <v>0</v>
      </c>
      <c r="E5" s="99" t="n">
        <v>0</v>
      </c>
      <c r="F5" s="100" t="n">
        <v>0</v>
      </c>
      <c r="G5" s="97" t="n">
        <v>3</v>
      </c>
      <c r="H5" s="98" t="n">
        <v>41</v>
      </c>
      <c r="I5" s="99" t="n">
        <v>1</v>
      </c>
      <c r="J5" s="100" t="n">
        <v>6</v>
      </c>
      <c r="K5" s="97" t="n">
        <v>79</v>
      </c>
      <c r="L5" s="98" t="n">
        <v>217</v>
      </c>
      <c r="M5" s="99" t="n">
        <v>46</v>
      </c>
      <c r="N5" s="100" t="n">
        <v>102</v>
      </c>
      <c r="O5" s="97" t="n">
        <v>0</v>
      </c>
      <c r="P5" s="98" t="n">
        <v>3</v>
      </c>
      <c r="Q5" s="99" t="n">
        <v>129</v>
      </c>
      <c r="R5" s="100" t="n">
        <v>369</v>
      </c>
      <c r="S5" s="101" t="n">
        <v>498</v>
      </c>
      <c r="T5" s="89"/>
      <c r="U5" s="83"/>
    </row>
    <row r="6" customFormat="false" ht="16.5" hidden="false" customHeight="true" outlineLevel="0" collapsed="false">
      <c r="A6" s="102" t="s">
        <v>117</v>
      </c>
      <c r="B6" s="102"/>
      <c r="C6" s="103" t="n">
        <v>0</v>
      </c>
      <c r="D6" s="104" t="n">
        <v>0</v>
      </c>
      <c r="E6" s="105" t="n">
        <v>0</v>
      </c>
      <c r="F6" s="106" t="n">
        <v>2</v>
      </c>
      <c r="G6" s="103" t="n">
        <v>6</v>
      </c>
      <c r="H6" s="104" t="n">
        <v>71</v>
      </c>
      <c r="I6" s="105" t="n">
        <v>4</v>
      </c>
      <c r="J6" s="106" t="n">
        <v>24</v>
      </c>
      <c r="K6" s="103" t="n">
        <v>134</v>
      </c>
      <c r="L6" s="104" t="n">
        <v>396</v>
      </c>
      <c r="M6" s="105" t="n">
        <v>145</v>
      </c>
      <c r="N6" s="106" t="n">
        <v>236</v>
      </c>
      <c r="O6" s="103" t="n">
        <v>0</v>
      </c>
      <c r="P6" s="104" t="n">
        <v>2</v>
      </c>
      <c r="Q6" s="105" t="n">
        <v>289</v>
      </c>
      <c r="R6" s="106" t="n">
        <v>731</v>
      </c>
      <c r="S6" s="107" t="n">
        <v>1020</v>
      </c>
      <c r="T6" s="89"/>
      <c r="U6" s="83"/>
    </row>
    <row r="7" customFormat="false" ht="16.5" hidden="false" customHeight="true" outlineLevel="0" collapsed="false">
      <c r="A7" s="102" t="s">
        <v>118</v>
      </c>
      <c r="B7" s="102"/>
      <c r="C7" s="103" t="n">
        <v>0</v>
      </c>
      <c r="D7" s="104" t="n">
        <v>0</v>
      </c>
      <c r="E7" s="105" t="n">
        <v>0</v>
      </c>
      <c r="F7" s="106" t="n">
        <v>3</v>
      </c>
      <c r="G7" s="103" t="n">
        <v>4</v>
      </c>
      <c r="H7" s="104" t="n">
        <v>47</v>
      </c>
      <c r="I7" s="105" t="n">
        <v>3</v>
      </c>
      <c r="J7" s="106" t="n">
        <v>30</v>
      </c>
      <c r="K7" s="103" t="n">
        <v>206</v>
      </c>
      <c r="L7" s="104" t="n">
        <v>289</v>
      </c>
      <c r="M7" s="105" t="n">
        <v>103</v>
      </c>
      <c r="N7" s="106" t="n">
        <v>112</v>
      </c>
      <c r="O7" s="103" t="n">
        <v>1</v>
      </c>
      <c r="P7" s="104" t="n">
        <v>0</v>
      </c>
      <c r="Q7" s="105" t="n">
        <v>317</v>
      </c>
      <c r="R7" s="106" t="n">
        <v>481</v>
      </c>
      <c r="S7" s="107" t="n">
        <v>798</v>
      </c>
      <c r="T7" s="89"/>
      <c r="U7" s="83"/>
    </row>
    <row r="8" customFormat="false" ht="16.5" hidden="false" customHeight="true" outlineLevel="0" collapsed="false">
      <c r="A8" s="102" t="s">
        <v>119</v>
      </c>
      <c r="B8" s="102"/>
      <c r="C8" s="108" t="n">
        <v>0</v>
      </c>
      <c r="D8" s="109" t="n">
        <v>0</v>
      </c>
      <c r="E8" s="110" t="n">
        <v>0</v>
      </c>
      <c r="F8" s="111" t="n">
        <v>3</v>
      </c>
      <c r="G8" s="108" t="n">
        <v>0</v>
      </c>
      <c r="H8" s="109" t="n">
        <v>14</v>
      </c>
      <c r="I8" s="110" t="n">
        <v>0</v>
      </c>
      <c r="J8" s="111" t="n">
        <v>1</v>
      </c>
      <c r="K8" s="108" t="n">
        <v>33</v>
      </c>
      <c r="L8" s="109" t="n">
        <v>69</v>
      </c>
      <c r="M8" s="110" t="n">
        <v>15</v>
      </c>
      <c r="N8" s="111" t="n">
        <v>38</v>
      </c>
      <c r="O8" s="108" t="n">
        <v>1</v>
      </c>
      <c r="P8" s="109" t="n">
        <v>1</v>
      </c>
      <c r="Q8" s="110" t="n">
        <v>49</v>
      </c>
      <c r="R8" s="111" t="n">
        <v>126</v>
      </c>
      <c r="S8" s="112" t="n">
        <v>175</v>
      </c>
      <c r="T8" s="89"/>
      <c r="U8" s="83"/>
    </row>
    <row r="9" customFormat="false" ht="16.5" hidden="false" customHeight="true" outlineLevel="0" collapsed="false">
      <c r="A9" s="102" t="s">
        <v>120</v>
      </c>
      <c r="B9" s="102"/>
      <c r="C9" s="108" t="n">
        <v>0</v>
      </c>
      <c r="D9" s="109" t="n">
        <v>0</v>
      </c>
      <c r="E9" s="110" t="n">
        <v>0</v>
      </c>
      <c r="F9" s="111" t="n">
        <v>0</v>
      </c>
      <c r="G9" s="108" t="n">
        <v>0</v>
      </c>
      <c r="H9" s="109" t="n">
        <v>0</v>
      </c>
      <c r="I9" s="110" t="n">
        <v>0</v>
      </c>
      <c r="J9" s="111" t="n">
        <v>0</v>
      </c>
      <c r="K9" s="108" t="n">
        <v>0</v>
      </c>
      <c r="L9" s="109" t="n">
        <v>0</v>
      </c>
      <c r="M9" s="110" t="n">
        <v>0</v>
      </c>
      <c r="N9" s="111" t="n">
        <v>1</v>
      </c>
      <c r="O9" s="108" t="n">
        <v>0</v>
      </c>
      <c r="P9" s="109" t="n">
        <v>0</v>
      </c>
      <c r="Q9" s="110" t="n">
        <v>0</v>
      </c>
      <c r="R9" s="111" t="n">
        <v>1</v>
      </c>
      <c r="S9" s="112" t="n">
        <v>1</v>
      </c>
      <c r="T9" s="89"/>
      <c r="U9" s="83"/>
    </row>
    <row r="10" customFormat="false" ht="16.5" hidden="false" customHeight="true" outlineLevel="0" collapsed="false">
      <c r="A10" s="102" t="s">
        <v>121</v>
      </c>
      <c r="B10" s="102"/>
      <c r="C10" s="108" t="n">
        <v>0</v>
      </c>
      <c r="D10" s="109" t="n">
        <v>0</v>
      </c>
      <c r="E10" s="110" t="n">
        <v>0</v>
      </c>
      <c r="F10" s="111" t="n">
        <v>0</v>
      </c>
      <c r="G10" s="108" t="n">
        <v>0</v>
      </c>
      <c r="H10" s="109" t="n">
        <v>0</v>
      </c>
      <c r="I10" s="110" t="n">
        <v>0</v>
      </c>
      <c r="J10" s="111" t="n">
        <v>0</v>
      </c>
      <c r="K10" s="108" t="n">
        <v>0</v>
      </c>
      <c r="L10" s="109" t="n">
        <v>0</v>
      </c>
      <c r="M10" s="110" t="n">
        <v>0</v>
      </c>
      <c r="N10" s="111" t="n">
        <v>0</v>
      </c>
      <c r="O10" s="108" t="n">
        <v>0</v>
      </c>
      <c r="P10" s="109" t="n">
        <v>0</v>
      </c>
      <c r="Q10" s="110" t="n">
        <v>0</v>
      </c>
      <c r="R10" s="111" t="n">
        <v>0</v>
      </c>
      <c r="S10" s="112" t="n">
        <v>0</v>
      </c>
      <c r="T10" s="89"/>
      <c r="U10" s="83"/>
    </row>
    <row r="11" customFormat="false" ht="16.5" hidden="false" customHeight="true" outlineLevel="0" collapsed="false">
      <c r="A11" s="113" t="s">
        <v>122</v>
      </c>
      <c r="B11" s="113"/>
      <c r="C11" s="108" t="n">
        <v>0</v>
      </c>
      <c r="D11" s="109" t="n">
        <v>0</v>
      </c>
      <c r="E11" s="110" t="n">
        <v>0</v>
      </c>
      <c r="F11" s="111" t="n">
        <v>0</v>
      </c>
      <c r="G11" s="108" t="n">
        <v>0</v>
      </c>
      <c r="H11" s="109" t="n">
        <v>0</v>
      </c>
      <c r="I11" s="110" t="n">
        <v>0</v>
      </c>
      <c r="J11" s="111" t="n">
        <v>0</v>
      </c>
      <c r="K11" s="108" t="n">
        <v>0</v>
      </c>
      <c r="L11" s="109" t="n">
        <v>0</v>
      </c>
      <c r="M11" s="110" t="n">
        <v>0</v>
      </c>
      <c r="N11" s="111" t="n">
        <v>0</v>
      </c>
      <c r="O11" s="108" t="n">
        <v>0</v>
      </c>
      <c r="P11" s="109" t="n">
        <v>0</v>
      </c>
      <c r="Q11" s="110" t="n">
        <v>0</v>
      </c>
      <c r="R11" s="111" t="n">
        <v>0</v>
      </c>
      <c r="S11" s="112" t="n">
        <v>0</v>
      </c>
      <c r="T11" s="89"/>
      <c r="U11" s="83"/>
    </row>
    <row r="12" customFormat="false" ht="16.5" hidden="false" customHeight="true" outlineLevel="0" collapsed="false">
      <c r="A12" s="114" t="s">
        <v>111</v>
      </c>
      <c r="B12" s="114"/>
      <c r="C12" s="115" t="n">
        <v>0</v>
      </c>
      <c r="D12" s="116" t="n">
        <v>0</v>
      </c>
      <c r="E12" s="117" t="n">
        <v>0</v>
      </c>
      <c r="F12" s="118" t="n">
        <v>8</v>
      </c>
      <c r="G12" s="115" t="n">
        <v>13</v>
      </c>
      <c r="H12" s="116" t="n">
        <v>173</v>
      </c>
      <c r="I12" s="117" t="n">
        <v>8</v>
      </c>
      <c r="J12" s="118" t="n">
        <v>61</v>
      </c>
      <c r="K12" s="115" t="n">
        <v>452</v>
      </c>
      <c r="L12" s="116" t="n">
        <v>971</v>
      </c>
      <c r="M12" s="117" t="n">
        <v>309</v>
      </c>
      <c r="N12" s="118" t="n">
        <v>489</v>
      </c>
      <c r="O12" s="115" t="n">
        <v>2</v>
      </c>
      <c r="P12" s="116" t="n">
        <v>6</v>
      </c>
      <c r="Q12" s="117" t="n">
        <v>784</v>
      </c>
      <c r="R12" s="118" t="n">
        <v>1708</v>
      </c>
      <c r="S12" s="119" t="n">
        <v>2492</v>
      </c>
      <c r="T12" s="89"/>
      <c r="U12" s="83"/>
    </row>
    <row r="13" customFormat="false" ht="13.9" hidden="false" customHeight="true" outlineLevel="0" collapsed="false">
      <c r="A13" s="120" t="s">
        <v>123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1"/>
      <c r="U13" s="83"/>
    </row>
    <row r="14" customFormat="false" ht="16.5" hidden="false" customHeight="true" outlineLevel="0" collapsed="false">
      <c r="A14" s="122" t="s">
        <v>124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3"/>
      <c r="U14" s="83"/>
    </row>
  </sheetData>
  <mergeCells count="23">
    <mergeCell ref="B1:S1"/>
    <mergeCell ref="A2:B2"/>
    <mergeCell ref="I2:L2"/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S3:S4"/>
    <mergeCell ref="A5:B5"/>
    <mergeCell ref="A6:B6"/>
    <mergeCell ref="A7:B7"/>
    <mergeCell ref="A8:B8"/>
    <mergeCell ref="A9:B9"/>
    <mergeCell ref="A10:B10"/>
    <mergeCell ref="A11:B11"/>
    <mergeCell ref="A12:B12"/>
    <mergeCell ref="A13:S13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25" colorId="64" zoomScale="150" zoomScaleNormal="100" zoomScalePageLayoutView="15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50.7"/>
    <col collapsed="false" customWidth="true" hidden="false" outlineLevel="0" max="3" min="2" style="124" width="12.56"/>
    <col collapsed="false" customWidth="false" hidden="false" outlineLevel="0" max="257" min="4" style="124" width="9.14"/>
  </cols>
  <sheetData>
    <row r="1" customFormat="false" ht="44.25" hidden="false" customHeight="true" outlineLevel="0" collapsed="false">
      <c r="A1" s="125" t="s">
        <v>125</v>
      </c>
      <c r="B1" s="125"/>
      <c r="C1" s="125"/>
    </row>
    <row r="2" customFormat="false" ht="17.25" hidden="false" customHeight="false" outlineLevel="0" collapsed="false">
      <c r="A2" s="3" t="s">
        <v>1</v>
      </c>
      <c r="B2" s="126" t="n">
        <v>1397</v>
      </c>
      <c r="C2" s="126" t="n">
        <v>1398</v>
      </c>
    </row>
    <row r="3" customFormat="false" ht="16.5" hidden="false" customHeight="false" outlineLevel="0" collapsed="false">
      <c r="A3" s="127" t="s">
        <v>126</v>
      </c>
      <c r="B3" s="128" t="n">
        <v>26642.537</v>
      </c>
      <c r="C3" s="128" t="n">
        <v>34636</v>
      </c>
    </row>
    <row r="4" customFormat="false" ht="16.5" hidden="false" customHeight="false" outlineLevel="0" collapsed="false">
      <c r="A4" s="17" t="s">
        <v>127</v>
      </c>
      <c r="B4" s="129" t="n">
        <v>-36851.249</v>
      </c>
      <c r="C4" s="130" t="n">
        <v>-42943</v>
      </c>
    </row>
    <row r="5" customFormat="false" ht="15.75" hidden="false" customHeight="false" outlineLevel="0" collapsed="false">
      <c r="A5" s="17" t="s">
        <v>128</v>
      </c>
      <c r="B5" s="128" t="n">
        <v>-10208.712</v>
      </c>
      <c r="C5" s="128" t="n">
        <v>-8307</v>
      </c>
    </row>
    <row r="6" customFormat="false" ht="15.75" hidden="false" customHeight="false" outlineLevel="0" collapsed="false">
      <c r="A6" s="17"/>
      <c r="B6" s="128"/>
      <c r="C6" s="128"/>
    </row>
    <row r="7" customFormat="false" ht="15.75" hidden="false" customHeight="false" outlineLevel="0" collapsed="false">
      <c r="A7" s="18" t="s">
        <v>129</v>
      </c>
      <c r="B7" s="128" t="n">
        <v>2392.08</v>
      </c>
      <c r="C7" s="128" t="n">
        <v>2997</v>
      </c>
    </row>
    <row r="8" customFormat="false" ht="19.5" hidden="false" customHeight="true" outlineLevel="0" collapsed="false">
      <c r="A8" s="17" t="s">
        <v>130</v>
      </c>
      <c r="B8" s="128" t="n">
        <v>-2485.648</v>
      </c>
      <c r="C8" s="128" t="n">
        <v>-3096</v>
      </c>
    </row>
    <row r="9" customFormat="false" ht="15.75" hidden="false" customHeight="false" outlineLevel="0" collapsed="false">
      <c r="A9" s="17" t="s">
        <v>131</v>
      </c>
      <c r="B9" s="128" t="n">
        <v>-93.5680000000002</v>
      </c>
      <c r="C9" s="128" t="n">
        <v>-99</v>
      </c>
    </row>
    <row r="10" customFormat="false" ht="15.75" hidden="false" customHeight="false" outlineLevel="0" collapsed="false">
      <c r="A10" s="17"/>
      <c r="B10" s="128"/>
      <c r="C10" s="128"/>
    </row>
    <row r="11" customFormat="false" ht="15.75" hidden="false" customHeight="false" outlineLevel="0" collapsed="false">
      <c r="A11" s="18" t="s">
        <v>132</v>
      </c>
      <c r="B11" s="128" t="n">
        <v>5664.472</v>
      </c>
      <c r="C11" s="128" t="n">
        <v>7674</v>
      </c>
    </row>
    <row r="12" customFormat="false" ht="15.75" hidden="false" customHeight="false" outlineLevel="0" collapsed="false">
      <c r="A12" s="18" t="s">
        <v>133</v>
      </c>
      <c r="B12" s="128" t="n">
        <v>6416.611</v>
      </c>
      <c r="C12" s="128" t="n">
        <v>3987</v>
      </c>
    </row>
    <row r="13" customFormat="false" ht="16.5" hidden="false" customHeight="false" outlineLevel="0" collapsed="false">
      <c r="A13" s="17" t="s">
        <v>134</v>
      </c>
      <c r="B13" s="129" t="n">
        <v>0</v>
      </c>
      <c r="C13" s="130" t="n">
        <v>0</v>
      </c>
    </row>
    <row r="14" customFormat="false" ht="15.75" hidden="false" customHeight="false" outlineLevel="0" collapsed="false">
      <c r="A14" s="17" t="s">
        <v>135</v>
      </c>
      <c r="B14" s="128" t="n">
        <v>1778.803</v>
      </c>
      <c r="C14" s="128" t="n">
        <v>3255</v>
      </c>
    </row>
    <row r="15" customFormat="false" ht="15.75" hidden="false" customHeight="false" outlineLevel="0" collapsed="false">
      <c r="A15" s="17"/>
      <c r="B15" s="128"/>
      <c r="C15" s="128"/>
    </row>
    <row r="16" customFormat="false" ht="15.75" hidden="false" customHeight="false" outlineLevel="0" collapsed="false">
      <c r="A16" s="17" t="s">
        <v>136</v>
      </c>
      <c r="B16" s="128" t="n">
        <v>10712</v>
      </c>
      <c r="C16" s="128" t="n">
        <v>9906</v>
      </c>
    </row>
    <row r="17" customFormat="false" ht="15.75" hidden="false" customHeight="false" outlineLevel="0" collapsed="false">
      <c r="A17" s="17" t="s">
        <v>137</v>
      </c>
      <c r="B17" s="128"/>
      <c r="C17" s="128"/>
    </row>
    <row r="18" customFormat="false" ht="15.75" hidden="false" customHeight="false" outlineLevel="0" collapsed="false">
      <c r="A18" s="8" t="s">
        <v>138</v>
      </c>
      <c r="B18" s="128" t="n">
        <v>-3107</v>
      </c>
      <c r="C18" s="128" t="n">
        <v>-4334</v>
      </c>
    </row>
    <row r="19" customFormat="false" ht="15.75" hidden="false" customHeight="false" outlineLevel="0" collapsed="false">
      <c r="A19" s="8" t="s">
        <v>139</v>
      </c>
      <c r="B19" s="128" t="n">
        <v>-3399</v>
      </c>
      <c r="C19" s="128" t="n">
        <v>-3503</v>
      </c>
    </row>
    <row r="20" customFormat="false" ht="15.75" hidden="false" customHeight="false" outlineLevel="0" collapsed="false">
      <c r="A20" s="17" t="s">
        <v>140</v>
      </c>
      <c r="B20" s="128" t="n">
        <v>-1100</v>
      </c>
      <c r="C20" s="128" t="n">
        <v>-2500</v>
      </c>
    </row>
    <row r="21" customFormat="false" ht="15.75" hidden="false" customHeight="false" outlineLevel="0" collapsed="false">
      <c r="A21" s="18" t="s">
        <v>141</v>
      </c>
      <c r="B21" s="128" t="n">
        <v>0</v>
      </c>
      <c r="C21" s="128" t="n">
        <v>0</v>
      </c>
    </row>
    <row r="22" customFormat="false" ht="15.75" hidden="false" customHeight="false" outlineLevel="0" collapsed="false">
      <c r="A22" s="18" t="s">
        <v>142</v>
      </c>
      <c r="B22" s="128" t="n">
        <v>-542</v>
      </c>
      <c r="C22" s="128" t="n">
        <v>-672</v>
      </c>
    </row>
    <row r="23" customFormat="false" ht="16.5" hidden="false" customHeight="false" outlineLevel="0" collapsed="false">
      <c r="A23" s="18" t="s">
        <v>143</v>
      </c>
      <c r="B23" s="129" t="n">
        <v>0</v>
      </c>
      <c r="C23" s="130" t="n">
        <v>0</v>
      </c>
    </row>
    <row r="24" customFormat="false" ht="15.75" hidden="false" customHeight="false" outlineLevel="0" collapsed="false">
      <c r="A24" s="17" t="s">
        <v>144</v>
      </c>
      <c r="B24" s="128" t="n">
        <v>4342.803</v>
      </c>
      <c r="C24" s="128" t="n">
        <v>2152</v>
      </c>
    </row>
    <row r="25" customFormat="false" ht="16.5" hidden="false" customHeight="false" outlineLevel="0" collapsed="false">
      <c r="A25" s="17" t="s">
        <v>145</v>
      </c>
      <c r="B25" s="129" t="n">
        <v>0</v>
      </c>
      <c r="C25" s="130" t="n">
        <v>0</v>
      </c>
    </row>
    <row r="26" customFormat="false" ht="16.5" hidden="false" customHeight="false" outlineLevel="0" collapsed="false">
      <c r="A26" s="5" t="s">
        <v>146</v>
      </c>
      <c r="B26" s="131" t="n">
        <v>4342.803</v>
      </c>
      <c r="C26" s="132" t="n">
        <v>2152</v>
      </c>
    </row>
    <row r="27" customFormat="false" ht="17.25" hidden="false" customHeight="false" outlineLevel="0" collapsed="false">
      <c r="A27" s="133" t="s">
        <v>123</v>
      </c>
      <c r="B27" s="133"/>
      <c r="C27" s="133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17-07-24T08:11:40Z</cp:lastPrinted>
  <dcterms:modified xsi:type="dcterms:W3CDTF">2020-12-29T07:21:43Z</dcterms:modified>
  <cp:revision>0</cp:revision>
  <dc:subject/>
  <dc:title/>
</cp:coreProperties>
</file>