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صادرات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‌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ؤ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‌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‌گذاری</t>
  </si>
  <si>
    <t xml:space="preserve">سپرده‌های سرمایه‌گذاری مدت‌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‌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2"/>
        <rFont val="Arial"/>
        <family val="0"/>
        <charset val="178"/>
      </rPr>
      <t xml:space="preserve">جدول</t>
    </r>
    <r>
      <rPr>
        <b val="true"/>
        <sz val="12"/>
        <rFont val="B Nazanin"/>
        <family val="0"/>
        <charset val="178"/>
      </rPr>
      <t xml:space="preserve">3:</t>
    </r>
    <r>
      <rPr>
        <sz val="12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2"/>
        <rFont val="Arial"/>
        <family val="0"/>
        <charset val="178"/>
      </rPr>
      <t xml:space="preserve">ارقام به ميليارد ريال</t>
    </r>
    <r>
      <rPr>
        <sz val="12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صادرات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صادرات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صادرات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صادرات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‌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8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صادرات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صادرات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صادرات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_-* #,##0.00\-;_-* \-??_-;_-@_-"/>
    <numFmt numFmtId="168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0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397</v>
      </c>
      <c r="C2" s="4" t="n">
        <v>1398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6" t="n">
        <v>102313</v>
      </c>
      <c r="C4" s="9" t="n">
        <v>163583</v>
      </c>
    </row>
    <row r="5" customFormat="false" ht="15.75" hidden="false" customHeight="false" outlineLevel="0" collapsed="false">
      <c r="A5" s="8" t="s">
        <v>4</v>
      </c>
      <c r="B5" s="6" t="n">
        <v>184121</v>
      </c>
      <c r="C5" s="9" t="n">
        <v>208524</v>
      </c>
    </row>
    <row r="6" customFormat="false" ht="15.75" hidden="false" customHeight="false" outlineLevel="0" collapsed="false">
      <c r="A6" s="8" t="s">
        <v>5</v>
      </c>
      <c r="B6" s="6" t="n">
        <v>404397</v>
      </c>
      <c r="C6" s="9" t="n">
        <v>489279</v>
      </c>
    </row>
    <row r="7" customFormat="false" ht="15.75" hidden="false" customHeight="false" outlineLevel="0" collapsed="false">
      <c r="A7" s="8" t="s">
        <v>6</v>
      </c>
      <c r="B7" s="10" t="n">
        <v>6610</v>
      </c>
      <c r="C7" s="11" t="n">
        <v>9378</v>
      </c>
    </row>
    <row r="8" customFormat="false" ht="15.75" hidden="false" customHeight="false" outlineLevel="0" collapsed="false">
      <c r="A8" s="8" t="s">
        <v>7</v>
      </c>
      <c r="B8" s="6" t="n">
        <v>1180627</v>
      </c>
      <c r="C8" s="9" t="n">
        <v>1544048</v>
      </c>
    </row>
    <row r="9" customFormat="false" ht="14.25" hidden="false" customHeight="true" outlineLevel="0" collapsed="false">
      <c r="A9" s="8" t="s">
        <v>8</v>
      </c>
      <c r="B9" s="6" t="n">
        <v>68724</v>
      </c>
      <c r="C9" s="9" t="n">
        <v>115466</v>
      </c>
    </row>
    <row r="10" customFormat="false" ht="14.25" hidden="false" customHeight="true" outlineLevel="0" collapsed="false">
      <c r="A10" s="8" t="s">
        <v>9</v>
      </c>
      <c r="B10" s="6" t="n">
        <v>26656</v>
      </c>
      <c r="C10" s="6" t="n">
        <v>43434</v>
      </c>
    </row>
    <row r="11" customFormat="false" ht="16.5" hidden="false" customHeight="true" outlineLevel="0" collapsed="false">
      <c r="A11" s="8" t="s">
        <v>10</v>
      </c>
      <c r="B11" s="6" t="n">
        <v>77140</v>
      </c>
      <c r="C11" s="6" t="n">
        <v>99636</v>
      </c>
    </row>
    <row r="12" customFormat="false" ht="15.75" hidden="false" customHeight="false" outlineLevel="0" collapsed="false">
      <c r="A12" s="8" t="s">
        <v>11</v>
      </c>
      <c r="B12" s="10" t="n">
        <v>171245</v>
      </c>
      <c r="C12" s="10" t="n">
        <v>161480</v>
      </c>
    </row>
    <row r="13" customFormat="false" ht="15.75" hidden="false" customHeight="false" outlineLevel="0" collapsed="false">
      <c r="A13" s="8" t="s">
        <v>12</v>
      </c>
      <c r="B13" s="10" t="n">
        <v>12988</v>
      </c>
      <c r="C13" s="10" t="n">
        <v>12568</v>
      </c>
    </row>
    <row r="14" customFormat="false" ht="15.75" hidden="false" customHeight="false" outlineLevel="0" collapsed="false">
      <c r="A14" s="8" t="s">
        <v>13</v>
      </c>
      <c r="B14" s="10" t="n">
        <v>165626</v>
      </c>
      <c r="C14" s="10" t="n">
        <v>231147</v>
      </c>
    </row>
    <row r="15" customFormat="false" ht="16.5" hidden="false" customHeight="false" outlineLevel="0" collapsed="false">
      <c r="A15" s="8" t="s">
        <v>14</v>
      </c>
      <c r="B15" s="10" t="n">
        <v>118585</v>
      </c>
      <c r="C15" s="10" t="n">
        <v>162808</v>
      </c>
    </row>
    <row r="16" customFormat="false" ht="16.5" hidden="false" customHeight="false" outlineLevel="0" collapsed="false">
      <c r="A16" s="12" t="s">
        <v>15</v>
      </c>
      <c r="B16" s="13" t="n">
        <v>2519032</v>
      </c>
      <c r="C16" s="13" t="n">
        <v>3241351</v>
      </c>
    </row>
    <row r="17" customFormat="false" ht="16.5" hidden="false" customHeight="false" outlineLevel="0" collapsed="false">
      <c r="A17" s="12" t="s">
        <v>16</v>
      </c>
      <c r="B17" s="14"/>
      <c r="C17" s="11"/>
    </row>
    <row r="18" customFormat="false" ht="12.75" hidden="false" customHeight="true" outlineLevel="0" collapsed="false">
      <c r="A18" s="15" t="s">
        <v>17</v>
      </c>
      <c r="B18" s="10" t="n">
        <v>118347</v>
      </c>
      <c r="C18" s="11" t="n">
        <v>123772</v>
      </c>
    </row>
    <row r="19" customFormat="false" ht="15.75" hidden="false" customHeight="false" outlineLevel="0" collapsed="false">
      <c r="A19" s="16" t="s">
        <v>18</v>
      </c>
      <c r="B19" s="11" t="n">
        <v>156392</v>
      </c>
      <c r="C19" s="11" t="n">
        <v>196503</v>
      </c>
    </row>
    <row r="20" customFormat="false" ht="15.75" hidden="false" customHeight="false" outlineLevel="0" collapsed="false">
      <c r="A20" s="17" t="s">
        <v>19</v>
      </c>
      <c r="B20" s="10" t="n">
        <v>28046</v>
      </c>
      <c r="C20" s="9" t="n">
        <v>13825</v>
      </c>
    </row>
    <row r="21" customFormat="false" ht="16.5" hidden="false" customHeight="false" outlineLevel="0" collapsed="false">
      <c r="A21" s="17" t="s">
        <v>20</v>
      </c>
      <c r="B21" s="10" t="n">
        <v>27957</v>
      </c>
      <c r="C21" s="9" t="n">
        <v>32197</v>
      </c>
    </row>
    <row r="22" customFormat="false" ht="16.5" hidden="false" customHeight="false" outlineLevel="0" collapsed="false">
      <c r="A22" s="18" t="s">
        <v>21</v>
      </c>
      <c r="B22" s="18"/>
      <c r="C22" s="18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10.71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9" t="s">
        <v>22</v>
      </c>
      <c r="B1" s="19"/>
      <c r="C1" s="19"/>
    </row>
    <row r="2" customFormat="false" ht="17.25" hidden="false" customHeight="false" outlineLevel="0" collapsed="false">
      <c r="A2" s="20" t="s">
        <v>1</v>
      </c>
      <c r="B2" s="21" t="n">
        <v>1397</v>
      </c>
      <c r="C2" s="21" t="n">
        <v>1398</v>
      </c>
    </row>
    <row r="3" customFormat="false" ht="16.5" hidden="false" customHeight="false" outlineLevel="0" collapsed="false">
      <c r="A3" s="22" t="s">
        <v>23</v>
      </c>
      <c r="B3" s="23"/>
      <c r="C3" s="24"/>
    </row>
    <row r="4" customFormat="false" ht="15.75" hidden="false" customHeight="false" outlineLevel="0" collapsed="false">
      <c r="A4" s="25" t="s">
        <v>24</v>
      </c>
      <c r="B4" s="23" t="n">
        <v>379095</v>
      </c>
      <c r="C4" s="24" t="n">
        <v>420013</v>
      </c>
    </row>
    <row r="5" customFormat="false" ht="15.75" hidden="false" customHeight="false" outlineLevel="0" collapsed="false">
      <c r="A5" s="25" t="s">
        <v>25</v>
      </c>
      <c r="B5" s="23" t="n">
        <v>528631</v>
      </c>
      <c r="C5" s="24" t="n">
        <v>757992</v>
      </c>
    </row>
    <row r="6" customFormat="false" ht="15.75" hidden="false" customHeight="false" outlineLevel="0" collapsed="false">
      <c r="A6" s="25" t="s">
        <v>26</v>
      </c>
      <c r="B6" s="23" t="n">
        <v>97</v>
      </c>
      <c r="C6" s="24" t="n">
        <v>95</v>
      </c>
    </row>
    <row r="7" customFormat="false" ht="15.75" hidden="false" customHeight="false" outlineLevel="0" collapsed="false">
      <c r="A7" s="25" t="s">
        <v>27</v>
      </c>
      <c r="B7" s="26"/>
      <c r="C7" s="27"/>
    </row>
    <row r="8" customFormat="false" ht="15.75" hidden="false" customHeight="false" outlineLevel="0" collapsed="false">
      <c r="A8" s="25" t="s">
        <v>28</v>
      </c>
      <c r="B8" s="23" t="n">
        <v>882</v>
      </c>
      <c r="C8" s="24" t="n">
        <v>2</v>
      </c>
    </row>
    <row r="9" customFormat="false" ht="15.75" hidden="false" customHeight="true" outlineLevel="0" collapsed="false">
      <c r="A9" s="25" t="s">
        <v>29</v>
      </c>
      <c r="B9" s="23" t="n">
        <v>267930</v>
      </c>
      <c r="C9" s="24" t="n">
        <v>320092</v>
      </c>
      <c r="E9" s="1"/>
    </row>
    <row r="10" customFormat="false" ht="16.5" hidden="false" customHeight="false" outlineLevel="0" collapsed="false">
      <c r="A10" s="28" t="s">
        <v>30</v>
      </c>
      <c r="B10" s="24" t="n">
        <v>22168</v>
      </c>
      <c r="C10" s="23" t="n">
        <v>18046</v>
      </c>
    </row>
    <row r="11" customFormat="false" ht="16.5" hidden="false" customHeight="false" outlineLevel="0" collapsed="false">
      <c r="A11" s="29" t="s">
        <v>31</v>
      </c>
      <c r="B11" s="30" t="n">
        <v>1198803</v>
      </c>
      <c r="C11" s="30" t="n">
        <v>1516240</v>
      </c>
      <c r="E11" s="1"/>
    </row>
    <row r="12" customFormat="false" ht="15.75" hidden="false" customHeight="false" outlineLevel="0" collapsed="false">
      <c r="A12" s="29"/>
      <c r="B12" s="24"/>
      <c r="C12" s="23"/>
      <c r="E12" s="1"/>
    </row>
    <row r="13" customFormat="false" ht="15.75" hidden="false" customHeight="false" outlineLevel="0" collapsed="false">
      <c r="A13" s="29" t="s">
        <v>32</v>
      </c>
      <c r="B13" s="24"/>
      <c r="C13" s="23"/>
      <c r="E13" s="1"/>
    </row>
    <row r="14" customFormat="false" ht="15.75" hidden="false" customHeight="false" outlineLevel="0" collapsed="false">
      <c r="A14" s="28" t="s">
        <v>33</v>
      </c>
      <c r="B14" s="24" t="n">
        <v>1174289</v>
      </c>
      <c r="C14" s="23" t="n">
        <v>1562722</v>
      </c>
      <c r="E14" s="1"/>
    </row>
    <row r="15" customFormat="false" ht="16.5" hidden="false" customHeight="false" outlineLevel="0" collapsed="false">
      <c r="A15" s="28" t="s">
        <v>34</v>
      </c>
      <c r="B15" s="24"/>
      <c r="C15" s="23"/>
      <c r="D15" s="1"/>
      <c r="E15" s="1"/>
    </row>
    <row r="16" customFormat="false" ht="16.5" hidden="false" customHeight="false" outlineLevel="0" collapsed="false">
      <c r="A16" s="29" t="s">
        <v>35</v>
      </c>
      <c r="B16" s="30"/>
      <c r="C16" s="31"/>
      <c r="E16" s="1"/>
    </row>
    <row r="17" customFormat="false" ht="16.5" hidden="false" customHeight="false" outlineLevel="0" collapsed="false">
      <c r="A17" s="29" t="s">
        <v>36</v>
      </c>
      <c r="B17" s="30" t="n">
        <v>2373092</v>
      </c>
      <c r="C17" s="30" t="n">
        <v>3078962</v>
      </c>
    </row>
    <row r="18" customFormat="false" ht="15.75" hidden="false" customHeight="false" outlineLevel="0" collapsed="false">
      <c r="A18" s="29"/>
      <c r="B18" s="24"/>
      <c r="C18" s="23"/>
    </row>
    <row r="19" customFormat="false" ht="15.75" hidden="false" customHeight="false" outlineLevel="0" collapsed="false">
      <c r="A19" s="29" t="s">
        <v>37</v>
      </c>
      <c r="B19" s="24"/>
      <c r="C19" s="23"/>
    </row>
    <row r="20" customFormat="false" ht="15.75" hidden="false" customHeight="false" outlineLevel="0" collapsed="false">
      <c r="A20" s="28" t="s">
        <v>38</v>
      </c>
      <c r="B20" s="24" t="n">
        <v>175353</v>
      </c>
      <c r="C20" s="24" t="n">
        <v>175353</v>
      </c>
    </row>
    <row r="21" customFormat="false" ht="15.75" hidden="false" customHeight="false" outlineLevel="0" collapsed="false">
      <c r="A21" s="28" t="s">
        <v>39</v>
      </c>
      <c r="B21" s="24"/>
      <c r="C21" s="23"/>
    </row>
    <row r="22" customFormat="false" ht="15.75" hidden="false" customHeight="false" outlineLevel="0" collapsed="false">
      <c r="A22" s="28" t="s">
        <v>40</v>
      </c>
      <c r="B22" s="24"/>
      <c r="C22" s="23"/>
    </row>
    <row r="23" customFormat="false" ht="15.75" hidden="false" customHeight="false" outlineLevel="0" collapsed="false">
      <c r="A23" s="28" t="s">
        <v>41</v>
      </c>
      <c r="B23" s="24" t="n">
        <v>6130</v>
      </c>
      <c r="C23" s="24" t="n">
        <v>6130</v>
      </c>
    </row>
    <row r="24" customFormat="false" ht="15.75" hidden="false" customHeight="false" outlineLevel="0" collapsed="false">
      <c r="A24" s="28" t="s">
        <v>42</v>
      </c>
      <c r="B24" s="24" t="n">
        <v>203</v>
      </c>
      <c r="C24" s="23" t="n">
        <v>203</v>
      </c>
    </row>
    <row r="25" customFormat="false" ht="15.75" hidden="false" customHeight="false" outlineLevel="0" collapsed="false">
      <c r="A25" s="28" t="s">
        <v>43</v>
      </c>
      <c r="B25" s="24"/>
      <c r="C25" s="23"/>
    </row>
    <row r="26" customFormat="false" ht="15.75" hidden="false" customHeight="false" outlineLevel="0" collapsed="false">
      <c r="A26" s="28" t="s">
        <v>44</v>
      </c>
      <c r="B26" s="24" t="n">
        <v>44702</v>
      </c>
      <c r="C26" s="23" t="n">
        <v>58652</v>
      </c>
    </row>
    <row r="27" customFormat="false" ht="15.75" hidden="false" customHeight="false" outlineLevel="0" collapsed="false">
      <c r="A27" s="28" t="s">
        <v>45</v>
      </c>
      <c r="B27" s="23" t="n">
        <v>-80448</v>
      </c>
      <c r="C27" s="24" t="n">
        <v>-77948</v>
      </c>
    </row>
    <row r="28" customFormat="false" ht="16.5" hidden="false" customHeight="false" outlineLevel="0" collapsed="false">
      <c r="A28" s="28" t="s">
        <v>46</v>
      </c>
      <c r="B28" s="24"/>
      <c r="C28" s="24"/>
    </row>
    <row r="29" customFormat="false" ht="16.5" hidden="false" customHeight="false" outlineLevel="0" collapsed="false">
      <c r="A29" s="29" t="s">
        <v>47</v>
      </c>
      <c r="B29" s="30" t="n">
        <v>145940</v>
      </c>
      <c r="C29" s="30" t="n">
        <v>162390</v>
      </c>
    </row>
    <row r="30" customFormat="false" ht="19.5" hidden="false" customHeight="true" outlineLevel="0" collapsed="false">
      <c r="A30" s="32" t="s">
        <v>48</v>
      </c>
      <c r="B30" s="33" t="n">
        <v>2519032</v>
      </c>
      <c r="C30" s="33" t="n">
        <v>3241352</v>
      </c>
    </row>
    <row r="31" customFormat="false" ht="16.5" hidden="false" customHeight="false" outlineLevel="0" collapsed="false">
      <c r="A31" s="18" t="s">
        <v>21</v>
      </c>
      <c r="B31" s="18"/>
      <c r="C31" s="18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4" colorId="64" zoomScale="112" zoomScaleNormal="100" zoomScalePageLayoutView="112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20.85"/>
  </cols>
  <sheetData>
    <row r="1" customFormat="false" ht="57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</row>
    <row r="2" customFormat="false" ht="44.25" hidden="false" customHeight="true" outlineLevel="0" collapsed="false">
      <c r="A2" s="35"/>
      <c r="B2" s="36" t="s">
        <v>50</v>
      </c>
      <c r="C2" s="36"/>
      <c r="D2" s="36" t="s">
        <v>51</v>
      </c>
      <c r="E2" s="36"/>
      <c r="F2" s="36" t="s">
        <v>52</v>
      </c>
      <c r="G2" s="36"/>
    </row>
    <row r="3" customFormat="false" ht="17.25" hidden="false" customHeight="false" outlineLevel="0" collapsed="false">
      <c r="A3" s="20" t="s">
        <v>53</v>
      </c>
      <c r="B3" s="21" t="n">
        <v>1397</v>
      </c>
      <c r="C3" s="21" t="n">
        <v>1398</v>
      </c>
      <c r="D3" s="21" t="n">
        <v>1397</v>
      </c>
      <c r="E3" s="21" t="n">
        <v>1398</v>
      </c>
      <c r="F3" s="21" t="n">
        <v>1397</v>
      </c>
      <c r="G3" s="21" t="n">
        <v>1398</v>
      </c>
    </row>
    <row r="4" customFormat="false" ht="16.5" hidden="false" customHeight="false" outlineLevel="0" collapsed="false">
      <c r="A4" s="37" t="s">
        <v>54</v>
      </c>
      <c r="B4" s="38"/>
      <c r="C4" s="38"/>
      <c r="D4" s="38"/>
      <c r="E4" s="38"/>
      <c r="F4" s="38"/>
      <c r="G4" s="38"/>
    </row>
    <row r="5" customFormat="false" ht="16.5" hidden="false" customHeight="true" outlineLevel="0" collapsed="false">
      <c r="A5" s="39" t="s">
        <v>55</v>
      </c>
      <c r="B5" s="40"/>
      <c r="C5" s="40"/>
      <c r="D5" s="40"/>
      <c r="E5" s="40"/>
      <c r="F5" s="40"/>
      <c r="G5" s="40"/>
    </row>
    <row r="6" customFormat="false" ht="15.75" hidden="false" customHeight="false" outlineLevel="0" collapsed="false">
      <c r="A6" s="28" t="s">
        <v>56</v>
      </c>
      <c r="B6" s="40" t="n">
        <v>523880</v>
      </c>
      <c r="C6" s="40" t="n">
        <v>694319</v>
      </c>
      <c r="D6" s="40" t="n">
        <v>6330</v>
      </c>
      <c r="E6" s="40" t="n">
        <v>1673</v>
      </c>
      <c r="F6" s="40"/>
      <c r="G6" s="40"/>
    </row>
    <row r="7" customFormat="false" ht="15.75" hidden="false" customHeight="false" outlineLevel="0" collapsed="false">
      <c r="A7" s="28" t="s">
        <v>57</v>
      </c>
      <c r="B7" s="40" t="n">
        <v>180707</v>
      </c>
      <c r="C7" s="40" t="n">
        <v>210167</v>
      </c>
      <c r="D7" s="40"/>
      <c r="E7" s="40"/>
      <c r="F7" s="40"/>
      <c r="G7" s="40"/>
    </row>
    <row r="8" customFormat="false" ht="15.75" hidden="false" customHeight="false" outlineLevel="0" collapsed="false">
      <c r="A8" s="28" t="s">
        <v>58</v>
      </c>
      <c r="B8" s="40" t="n">
        <v>7342</v>
      </c>
      <c r="C8" s="40" t="n">
        <v>11626</v>
      </c>
      <c r="D8" s="40" t="n">
        <v>12166</v>
      </c>
      <c r="E8" s="40" t="n">
        <v>29598</v>
      </c>
      <c r="F8" s="40"/>
      <c r="G8" s="40"/>
    </row>
    <row r="9" customFormat="false" ht="15.75" hidden="false" customHeight="true" outlineLevel="0" collapsed="false">
      <c r="A9" s="28" t="s">
        <v>59</v>
      </c>
      <c r="B9" s="40" t="n">
        <v>378836</v>
      </c>
      <c r="C9" s="40" t="n">
        <v>514880</v>
      </c>
      <c r="D9" s="41"/>
      <c r="E9" s="41"/>
      <c r="F9" s="40"/>
      <c r="G9" s="40"/>
    </row>
    <row r="10" customFormat="false" ht="15.75" hidden="false" customHeight="false" outlineLevel="0" collapsed="false">
      <c r="A10" s="28" t="s">
        <v>60</v>
      </c>
      <c r="B10" s="41" t="n">
        <v>58268</v>
      </c>
      <c r="C10" s="41" t="n">
        <v>70263</v>
      </c>
      <c r="D10" s="41" t="n">
        <v>4572</v>
      </c>
      <c r="E10" s="41"/>
      <c r="F10" s="42"/>
      <c r="G10" s="42"/>
    </row>
    <row r="11" customFormat="false" ht="15.75" hidden="false" customHeight="false" outlineLevel="0" collapsed="false">
      <c r="A11" s="28" t="s">
        <v>61</v>
      </c>
      <c r="B11" s="43"/>
      <c r="C11" s="43"/>
      <c r="D11" s="44"/>
      <c r="E11" s="44"/>
      <c r="F11" s="43"/>
      <c r="G11" s="43"/>
    </row>
    <row r="12" customFormat="false" ht="15.75" hidden="false" customHeight="false" outlineLevel="0" collapsed="false">
      <c r="A12" s="45" t="s">
        <v>62</v>
      </c>
      <c r="B12" s="44" t="n">
        <v>487620</v>
      </c>
      <c r="C12" s="44" t="n">
        <v>599895</v>
      </c>
      <c r="D12" s="44" t="n">
        <v>3714</v>
      </c>
      <c r="E12" s="44" t="n">
        <v>11502</v>
      </c>
      <c r="F12" s="43"/>
      <c r="G12" s="43"/>
    </row>
    <row r="13" customFormat="false" ht="16.5" hidden="false" customHeight="false" outlineLevel="0" collapsed="false">
      <c r="A13" s="46" t="s">
        <v>63</v>
      </c>
      <c r="B13" s="47" t="n">
        <v>1636653</v>
      </c>
      <c r="C13" s="47" t="n">
        <v>2101150</v>
      </c>
      <c r="D13" s="47" t="n">
        <v>26782</v>
      </c>
      <c r="E13" s="47" t="n">
        <v>42773</v>
      </c>
      <c r="F13" s="48"/>
      <c r="G13" s="48"/>
    </row>
    <row r="14" customFormat="false" ht="15.75" hidden="false" customHeight="false" outlineLevel="0" collapsed="false">
      <c r="A14" s="39" t="s">
        <v>64</v>
      </c>
      <c r="B14" s="43"/>
      <c r="C14" s="43"/>
      <c r="D14" s="43"/>
      <c r="E14" s="43"/>
      <c r="F14" s="43"/>
      <c r="G14" s="43"/>
    </row>
    <row r="15" customFormat="false" ht="15.75" hidden="false" customHeight="false" outlineLevel="0" collapsed="false">
      <c r="A15" s="28" t="s">
        <v>65</v>
      </c>
      <c r="B15" s="49" t="n">
        <v>1361842</v>
      </c>
      <c r="C15" s="49" t="n">
        <v>1773894</v>
      </c>
      <c r="D15" s="43"/>
      <c r="E15" s="43"/>
      <c r="F15" s="43"/>
      <c r="G15" s="43"/>
    </row>
    <row r="16" customFormat="false" ht="16.5" hidden="false" customHeight="false" outlineLevel="0" collapsed="false">
      <c r="A16" s="28" t="s">
        <v>66</v>
      </c>
      <c r="B16" s="44" t="n">
        <v>274811</v>
      </c>
      <c r="C16" s="44" t="n">
        <v>327256</v>
      </c>
      <c r="D16" s="43"/>
      <c r="E16" s="43"/>
      <c r="F16" s="43"/>
      <c r="G16" s="43"/>
    </row>
    <row r="17" customFormat="false" ht="16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</row>
    <row r="2" customFormat="false" ht="17.25" hidden="false" customHeight="true" outlineLevel="0" collapsed="false">
      <c r="A2" s="51"/>
      <c r="B2" s="36" t="s">
        <v>68</v>
      </c>
      <c r="C2" s="36"/>
      <c r="D2" s="36" t="s">
        <v>69</v>
      </c>
      <c r="E2" s="36"/>
      <c r="F2" s="36" t="s">
        <v>52</v>
      </c>
      <c r="G2" s="36"/>
    </row>
    <row r="3" customFormat="false" ht="17.25" hidden="false" customHeight="false" outlineLevel="0" collapsed="false">
      <c r="A3" s="20" t="s">
        <v>53</v>
      </c>
      <c r="B3" s="21" t="n">
        <v>1397</v>
      </c>
      <c r="C3" s="21" t="n">
        <v>1398</v>
      </c>
      <c r="D3" s="21" t="n">
        <v>1397</v>
      </c>
      <c r="E3" s="21" t="n">
        <v>1398</v>
      </c>
      <c r="F3" s="21" t="n">
        <v>1397</v>
      </c>
      <c r="G3" s="21" t="n">
        <v>1398</v>
      </c>
    </row>
    <row r="4" customFormat="false" ht="16.5" hidden="false" customHeight="false" outlineLevel="0" collapsed="false">
      <c r="A4" s="52" t="s">
        <v>70</v>
      </c>
      <c r="B4" s="53" t="n">
        <v>18128</v>
      </c>
      <c r="C4" s="53" t="n">
        <v>208</v>
      </c>
      <c r="D4" s="53" t="n">
        <v>1059749</v>
      </c>
      <c r="E4" s="53" t="n">
        <v>1441200</v>
      </c>
      <c r="F4" s="53" t="n">
        <v>274739</v>
      </c>
      <c r="G4" s="53" t="n">
        <v>320275</v>
      </c>
    </row>
    <row r="5" customFormat="false" ht="15.75" hidden="false" customHeight="false" outlineLevel="0" collapsed="false">
      <c r="A5" s="54" t="s">
        <v>71</v>
      </c>
      <c r="B5" s="53"/>
      <c r="C5" s="53"/>
      <c r="D5" s="53" t="n">
        <v>7779</v>
      </c>
      <c r="E5" s="53" t="n">
        <v>5942</v>
      </c>
      <c r="F5" s="53"/>
      <c r="G5" s="53"/>
    </row>
    <row r="6" customFormat="false" ht="15.75" hidden="false" customHeight="false" outlineLevel="0" collapsed="false">
      <c r="A6" s="54" t="s">
        <v>72</v>
      </c>
      <c r="B6" s="53"/>
      <c r="C6" s="53"/>
      <c r="D6" s="53" t="n">
        <v>123279</v>
      </c>
      <c r="E6" s="53" t="n">
        <v>69753</v>
      </c>
      <c r="F6" s="53"/>
      <c r="G6" s="53"/>
    </row>
    <row r="7" customFormat="false" ht="16.5" hidden="false" customHeight="false" outlineLevel="0" collapsed="false">
      <c r="A7" s="55" t="s">
        <v>73</v>
      </c>
      <c r="B7" s="56"/>
      <c r="C7" s="56"/>
      <c r="D7" s="56" t="n">
        <v>160959</v>
      </c>
      <c r="E7" s="56" t="n">
        <v>237081</v>
      </c>
      <c r="F7" s="56"/>
      <c r="G7" s="56"/>
    </row>
    <row r="8" customFormat="false" ht="15.75" hidden="false" customHeight="false" outlineLevel="0" collapsed="false">
      <c r="A8" s="54" t="s">
        <v>74</v>
      </c>
      <c r="B8" s="53" t="n">
        <v>18128</v>
      </c>
      <c r="C8" s="53" t="n">
        <v>208</v>
      </c>
      <c r="D8" s="53" t="n">
        <v>1351766</v>
      </c>
      <c r="E8" s="53" t="n">
        <v>1753976</v>
      </c>
      <c r="F8" s="53" t="n">
        <v>274739</v>
      </c>
      <c r="G8" s="53" t="n">
        <v>320275</v>
      </c>
    </row>
    <row r="9" customFormat="false" ht="15.75" hidden="false" customHeight="true" outlineLevel="0" collapsed="false">
      <c r="A9" s="55" t="s">
        <v>75</v>
      </c>
      <c r="B9" s="56" t="n">
        <v>-1.5</v>
      </c>
      <c r="C9" s="56" t="n">
        <v>-1.5</v>
      </c>
      <c r="D9" s="56" t="n">
        <v>-164531</v>
      </c>
      <c r="E9" s="56" t="n">
        <v>-200550</v>
      </c>
      <c r="F9" s="56"/>
      <c r="G9" s="56"/>
    </row>
    <row r="10" customFormat="false" ht="16.5" hidden="false" customHeight="false" outlineLevel="0" collapsed="false">
      <c r="A10" s="54" t="s">
        <v>76</v>
      </c>
      <c r="B10" s="53" t="n">
        <v>18126.5</v>
      </c>
      <c r="C10" s="53" t="n">
        <v>206.5</v>
      </c>
      <c r="D10" s="53" t="n">
        <v>1187235</v>
      </c>
      <c r="E10" s="53" t="n">
        <v>1553426</v>
      </c>
      <c r="F10" s="53" t="n">
        <v>274739</v>
      </c>
      <c r="G10" s="53" t="n">
        <v>320275</v>
      </c>
    </row>
    <row r="11" customFormat="false" ht="16.5" hidden="false" customHeight="true" outlineLevel="0" collapsed="false">
      <c r="A11" s="57" t="s">
        <v>77</v>
      </c>
      <c r="B11" s="57"/>
      <c r="C11" s="57"/>
      <c r="D11" s="57"/>
      <c r="E11" s="57"/>
      <c r="F11" s="57"/>
      <c r="G11" s="57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78</v>
      </c>
      <c r="B1" s="2"/>
      <c r="C1" s="2"/>
    </row>
    <row r="2" customFormat="false" ht="17.25" hidden="false" customHeight="false" outlineLevel="0" collapsed="false">
      <c r="A2" s="58" t="s">
        <v>79</v>
      </c>
      <c r="B2" s="21" t="n">
        <v>1397</v>
      </c>
      <c r="C2" s="21" t="n">
        <v>1398</v>
      </c>
    </row>
    <row r="3" customFormat="false" ht="17.25" hidden="false" customHeight="false" outlineLevel="0" collapsed="false">
      <c r="A3" s="59" t="s">
        <v>80</v>
      </c>
      <c r="B3" s="60" t="n">
        <v>418185</v>
      </c>
      <c r="C3" s="60" t="n">
        <v>443262</v>
      </c>
    </row>
    <row r="4" customFormat="false" ht="16.5" hidden="false" customHeight="false" outlineLevel="0" collapsed="false">
      <c r="A4" s="59" t="s">
        <v>81</v>
      </c>
      <c r="B4" s="60" t="n">
        <v>405410</v>
      </c>
      <c r="C4" s="60" t="n">
        <v>454342</v>
      </c>
    </row>
    <row r="5" customFormat="false" ht="16.5" hidden="false" customHeight="false" outlineLevel="0" collapsed="false">
      <c r="A5" s="59" t="s">
        <v>82</v>
      </c>
      <c r="B5" s="60" t="n">
        <v>47984</v>
      </c>
      <c r="C5" s="60" t="n">
        <v>32889</v>
      </c>
    </row>
    <row r="6" customFormat="false" ht="16.5" hidden="false" customHeight="false" outlineLevel="0" collapsed="false">
      <c r="A6" s="59" t="s">
        <v>83</v>
      </c>
      <c r="B6" s="60" t="n">
        <v>9768</v>
      </c>
      <c r="C6" s="60" t="n">
        <v>8510</v>
      </c>
    </row>
    <row r="7" customFormat="false" ht="16.5" hidden="false" customHeight="false" outlineLevel="0" collapsed="false">
      <c r="A7" s="59" t="s">
        <v>84</v>
      </c>
      <c r="B7" s="60" t="n">
        <v>9462</v>
      </c>
      <c r="C7" s="60" t="n">
        <v>0</v>
      </c>
    </row>
    <row r="8" customFormat="false" ht="16.5" hidden="false" customHeight="true" outlineLevel="0" collapsed="false">
      <c r="A8" s="57" t="s">
        <v>77</v>
      </c>
      <c r="B8" s="57"/>
      <c r="C8" s="57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1" t="s">
        <v>85</v>
      </c>
      <c r="B1" s="61"/>
      <c r="C1" s="61"/>
    </row>
    <row r="2" customFormat="false" ht="17.25" hidden="false" customHeight="false" outlineLevel="0" collapsed="false">
      <c r="A2" s="20" t="s">
        <v>1</v>
      </c>
      <c r="B2" s="62" t="n">
        <v>1397</v>
      </c>
      <c r="C2" s="62" t="n">
        <v>1398</v>
      </c>
    </row>
    <row r="3" customFormat="false" ht="17.25" hidden="false" customHeight="false" outlineLevel="0" collapsed="false">
      <c r="A3" s="59" t="s">
        <v>86</v>
      </c>
      <c r="B3" s="63" t="n">
        <v>2293</v>
      </c>
      <c r="C3" s="64" t="n">
        <v>2119</v>
      </c>
    </row>
    <row r="4" customFormat="false" ht="16.5" hidden="false" customHeight="false" outlineLevel="0" collapsed="false">
      <c r="A4" s="65" t="s">
        <v>87</v>
      </c>
      <c r="B4" s="66" t="n">
        <v>24</v>
      </c>
      <c r="C4" s="67" t="n">
        <v>24</v>
      </c>
    </row>
    <row r="5" customFormat="false" ht="16.5" hidden="false" customHeight="true" outlineLevel="0" collapsed="false">
      <c r="A5" s="68" t="s">
        <v>88</v>
      </c>
      <c r="B5" s="68"/>
      <c r="C5" s="68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69" t="s">
        <v>89</v>
      </c>
      <c r="B1" s="69"/>
      <c r="C1" s="69"/>
    </row>
    <row r="2" customFormat="false" ht="17.25" hidden="false" customHeight="false" outlineLevel="0" collapsed="false">
      <c r="A2" s="20" t="s">
        <v>1</v>
      </c>
      <c r="B2" s="21" t="n">
        <v>1397</v>
      </c>
      <c r="C2" s="21" t="n">
        <v>1398</v>
      </c>
    </row>
    <row r="3" customFormat="false" ht="17.25" hidden="false" customHeight="false" outlineLevel="0" collapsed="false">
      <c r="A3" s="70" t="s">
        <v>90</v>
      </c>
      <c r="B3" s="71" t="n">
        <v>85</v>
      </c>
      <c r="C3" s="71" t="n">
        <v>85</v>
      </c>
    </row>
    <row r="4" customFormat="false" ht="16.5" hidden="false" customHeight="false" outlineLevel="0" collapsed="false">
      <c r="A4" s="70" t="s">
        <v>91</v>
      </c>
      <c r="B4" s="71" t="n">
        <v>4877</v>
      </c>
      <c r="C4" s="71" t="n">
        <v>5133</v>
      </c>
    </row>
    <row r="5" customFormat="false" ht="15" hidden="false" customHeight="true" outlineLevel="0" collapsed="false">
      <c r="A5" s="72" t="s">
        <v>92</v>
      </c>
      <c r="B5" s="71" t="n">
        <v>7096</v>
      </c>
      <c r="C5" s="71" t="n">
        <v>7211</v>
      </c>
    </row>
    <row r="6" customFormat="false" ht="16.5" hidden="false" customHeight="false" outlineLevel="0" collapsed="false">
      <c r="A6" s="70" t="s">
        <v>93</v>
      </c>
      <c r="B6" s="71" t="n">
        <v>2293</v>
      </c>
      <c r="C6" s="71" t="n">
        <v>2119</v>
      </c>
    </row>
    <row r="7" customFormat="false" ht="16.5" hidden="false" customHeight="false" outlineLevel="0" collapsed="false">
      <c r="A7" s="70" t="s">
        <v>94</v>
      </c>
      <c r="B7" s="71" t="n">
        <v>5904439</v>
      </c>
      <c r="C7" s="71" t="n">
        <v>6513683</v>
      </c>
    </row>
    <row r="8" customFormat="false" ht="16.5" hidden="false" customHeight="false" outlineLevel="0" collapsed="false">
      <c r="A8" s="73" t="s">
        <v>95</v>
      </c>
      <c r="B8" s="74" t="n">
        <v>672184</v>
      </c>
      <c r="C8" s="74" t="n">
        <v>713512</v>
      </c>
    </row>
    <row r="9" customFormat="false" ht="17.25" hidden="false" customHeight="true" outlineLevel="0" collapsed="false">
      <c r="A9" s="18" t="s">
        <v>88</v>
      </c>
      <c r="B9" s="18"/>
      <c r="C9" s="18"/>
    </row>
    <row r="10" customFormat="false" ht="16.5" hidden="false" customHeight="true" outlineLevel="0" collapsed="false">
      <c r="A10" s="75" t="s">
        <v>96</v>
      </c>
      <c r="B10" s="75"/>
      <c r="C10" s="7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0" colorId="64" zoomScale="150" zoomScaleNormal="100" zoomScalePageLayoutView="15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.85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3" min="12" style="0" width="6.41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19" min="19" style="0" width="7.14"/>
  </cols>
  <sheetData>
    <row r="1" customFormat="false" ht="18.75" hidden="false" customHeight="true" outlineLevel="0" collapsed="false">
      <c r="A1" s="76" t="s">
        <v>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40.5" hidden="false" customHeight="true" outlineLevel="0" collapsed="false">
      <c r="A2" s="77" t="s">
        <v>98</v>
      </c>
      <c r="B2" s="78" t="s">
        <v>99</v>
      </c>
      <c r="C2" s="79" t="s">
        <v>100</v>
      </c>
      <c r="D2" s="79"/>
      <c r="E2" s="79" t="s">
        <v>101</v>
      </c>
      <c r="F2" s="79"/>
      <c r="G2" s="79" t="s">
        <v>102</v>
      </c>
      <c r="H2" s="79"/>
      <c r="I2" s="79" t="s">
        <v>103</v>
      </c>
      <c r="J2" s="79"/>
      <c r="K2" s="79" t="s">
        <v>104</v>
      </c>
      <c r="L2" s="79"/>
      <c r="M2" s="79" t="s">
        <v>105</v>
      </c>
      <c r="N2" s="79"/>
      <c r="O2" s="79" t="s">
        <v>106</v>
      </c>
      <c r="P2" s="79"/>
      <c r="Q2" s="79" t="s">
        <v>107</v>
      </c>
      <c r="R2" s="79"/>
      <c r="S2" s="80" t="s">
        <v>108</v>
      </c>
    </row>
    <row r="3" customFormat="false" ht="36" hidden="false" customHeight="true" outlineLevel="0" collapsed="false">
      <c r="A3" s="77"/>
      <c r="B3" s="81" t="s">
        <v>109</v>
      </c>
      <c r="C3" s="82" t="s">
        <v>110</v>
      </c>
      <c r="D3" s="81" t="s">
        <v>111</v>
      </c>
      <c r="E3" s="82" t="s">
        <v>110</v>
      </c>
      <c r="F3" s="81" t="s">
        <v>111</v>
      </c>
      <c r="G3" s="82" t="s">
        <v>110</v>
      </c>
      <c r="H3" s="81" t="s">
        <v>111</v>
      </c>
      <c r="I3" s="82" t="s">
        <v>110</v>
      </c>
      <c r="J3" s="81" t="s">
        <v>111</v>
      </c>
      <c r="K3" s="82" t="s">
        <v>110</v>
      </c>
      <c r="L3" s="81" t="s">
        <v>111</v>
      </c>
      <c r="M3" s="82" t="s">
        <v>110</v>
      </c>
      <c r="N3" s="81" t="s">
        <v>111</v>
      </c>
      <c r="O3" s="82" t="s">
        <v>110</v>
      </c>
      <c r="P3" s="81" t="s">
        <v>111</v>
      </c>
      <c r="Q3" s="82" t="s">
        <v>110</v>
      </c>
      <c r="R3" s="81" t="s">
        <v>111</v>
      </c>
      <c r="S3" s="80"/>
    </row>
    <row r="4" customFormat="false" ht="21" hidden="false" customHeight="true" outlineLevel="0" collapsed="false">
      <c r="A4" s="83" t="s">
        <v>112</v>
      </c>
      <c r="B4" s="83"/>
      <c r="C4" s="84" t="n">
        <v>9</v>
      </c>
      <c r="D4" s="85" t="n">
        <v>0</v>
      </c>
      <c r="E4" s="84" t="n">
        <v>23</v>
      </c>
      <c r="F4" s="86" t="n">
        <v>0</v>
      </c>
      <c r="G4" s="87" t="n">
        <v>218</v>
      </c>
      <c r="H4" s="85" t="n">
        <v>32</v>
      </c>
      <c r="I4" s="84" t="n">
        <v>101</v>
      </c>
      <c r="J4" s="86" t="n">
        <v>33</v>
      </c>
      <c r="K4" s="87" t="n">
        <v>1143</v>
      </c>
      <c r="L4" s="85" t="n">
        <v>219</v>
      </c>
      <c r="M4" s="84" t="n">
        <v>634</v>
      </c>
      <c r="N4" s="86" t="n">
        <v>137</v>
      </c>
      <c r="O4" s="87" t="n">
        <v>6</v>
      </c>
      <c r="P4" s="86" t="n">
        <v>0</v>
      </c>
      <c r="Q4" s="84" t="n">
        <v>2134</v>
      </c>
      <c r="R4" s="86" t="n">
        <v>421</v>
      </c>
      <c r="S4" s="88" t="n">
        <v>2555</v>
      </c>
    </row>
    <row r="5" customFormat="false" ht="16.5" hidden="false" customHeight="true" outlineLevel="0" collapsed="false">
      <c r="A5" s="89" t="s">
        <v>113</v>
      </c>
      <c r="B5" s="89"/>
      <c r="C5" s="84" t="n">
        <v>361</v>
      </c>
      <c r="D5" s="85" t="n">
        <v>2</v>
      </c>
      <c r="E5" s="84" t="n">
        <v>614</v>
      </c>
      <c r="F5" s="86" t="n">
        <v>4</v>
      </c>
      <c r="G5" s="87" t="n">
        <v>1951</v>
      </c>
      <c r="H5" s="85" t="n">
        <v>141</v>
      </c>
      <c r="I5" s="84" t="n">
        <v>934</v>
      </c>
      <c r="J5" s="86" t="n">
        <v>203</v>
      </c>
      <c r="K5" s="87" t="n">
        <v>1852</v>
      </c>
      <c r="L5" s="85" t="n">
        <v>601</v>
      </c>
      <c r="M5" s="84" t="n">
        <v>291</v>
      </c>
      <c r="N5" s="86" t="n">
        <v>160</v>
      </c>
      <c r="O5" s="87" t="n">
        <v>1</v>
      </c>
      <c r="P5" s="86" t="n">
        <v>0</v>
      </c>
      <c r="Q5" s="84" t="n">
        <v>6004</v>
      </c>
      <c r="R5" s="86" t="n">
        <v>1111</v>
      </c>
      <c r="S5" s="88" t="n">
        <v>7115</v>
      </c>
    </row>
    <row r="6" customFormat="false" ht="17.25" hidden="false" customHeight="true" outlineLevel="0" collapsed="false">
      <c r="A6" s="89" t="s">
        <v>114</v>
      </c>
      <c r="B6" s="89"/>
      <c r="C6" s="84" t="n">
        <v>0</v>
      </c>
      <c r="D6" s="85" t="n">
        <v>0</v>
      </c>
      <c r="E6" s="84" t="n">
        <v>0</v>
      </c>
      <c r="F6" s="86" t="n">
        <v>0</v>
      </c>
      <c r="G6" s="87" t="n">
        <v>91</v>
      </c>
      <c r="H6" s="85" t="n">
        <v>3</v>
      </c>
      <c r="I6" s="84" t="n">
        <v>311</v>
      </c>
      <c r="J6" s="86" t="n">
        <v>146</v>
      </c>
      <c r="K6" s="87" t="n">
        <v>2199</v>
      </c>
      <c r="L6" s="85" t="n">
        <v>1257</v>
      </c>
      <c r="M6" s="84" t="n">
        <v>1408</v>
      </c>
      <c r="N6" s="86" t="n">
        <v>732</v>
      </c>
      <c r="O6" s="87" t="n">
        <v>5</v>
      </c>
      <c r="P6" s="86" t="n">
        <v>6</v>
      </c>
      <c r="Q6" s="84" t="n">
        <v>4014</v>
      </c>
      <c r="R6" s="86" t="n">
        <v>2144</v>
      </c>
      <c r="S6" s="88" t="n">
        <v>6158</v>
      </c>
    </row>
    <row r="7" customFormat="false" ht="16.5" hidden="false" customHeight="true" outlineLevel="0" collapsed="false">
      <c r="A7" s="90" t="s">
        <v>115</v>
      </c>
      <c r="B7" s="90"/>
      <c r="C7" s="91" t="n">
        <v>0</v>
      </c>
      <c r="D7" s="92" t="n">
        <v>0</v>
      </c>
      <c r="E7" s="91" t="n">
        <v>0</v>
      </c>
      <c r="F7" s="93" t="n">
        <v>0</v>
      </c>
      <c r="G7" s="94" t="n">
        <v>339</v>
      </c>
      <c r="H7" s="92" t="n">
        <v>2</v>
      </c>
      <c r="I7" s="91" t="n">
        <v>187</v>
      </c>
      <c r="J7" s="93" t="n">
        <v>1</v>
      </c>
      <c r="K7" s="94" t="n">
        <v>1138</v>
      </c>
      <c r="L7" s="92" t="n">
        <v>998</v>
      </c>
      <c r="M7" s="84" t="n">
        <v>711</v>
      </c>
      <c r="N7" s="93" t="n">
        <v>567</v>
      </c>
      <c r="O7" s="94" t="n">
        <v>7</v>
      </c>
      <c r="P7" s="93" t="n">
        <v>2</v>
      </c>
      <c r="Q7" s="91" t="n">
        <v>2382</v>
      </c>
      <c r="R7" s="93" t="n">
        <v>1570</v>
      </c>
      <c r="S7" s="95" t="n">
        <v>3952</v>
      </c>
    </row>
    <row r="8" customFormat="false" ht="16.5" hidden="false" customHeight="true" outlineLevel="0" collapsed="false">
      <c r="A8" s="90" t="s">
        <v>116</v>
      </c>
      <c r="B8" s="90"/>
      <c r="C8" s="91" t="n">
        <v>9</v>
      </c>
      <c r="D8" s="92" t="n">
        <v>0</v>
      </c>
      <c r="E8" s="91" t="n">
        <v>27</v>
      </c>
      <c r="F8" s="93" t="n">
        <v>0</v>
      </c>
      <c r="G8" s="94" t="n">
        <v>548</v>
      </c>
      <c r="H8" s="92" t="n">
        <v>15</v>
      </c>
      <c r="I8" s="91" t="n">
        <v>189</v>
      </c>
      <c r="J8" s="93" t="n">
        <v>13</v>
      </c>
      <c r="K8" s="94" t="n">
        <v>607</v>
      </c>
      <c r="L8" s="92" t="n">
        <v>38</v>
      </c>
      <c r="M8" s="91" t="n">
        <v>208</v>
      </c>
      <c r="N8" s="93" t="n">
        <v>9</v>
      </c>
      <c r="O8" s="94" t="n">
        <v>1</v>
      </c>
      <c r="P8" s="93" t="n">
        <v>0</v>
      </c>
      <c r="Q8" s="91" t="n">
        <v>1589</v>
      </c>
      <c r="R8" s="93" t="n">
        <v>75</v>
      </c>
      <c r="S8" s="95" t="n">
        <v>1664</v>
      </c>
    </row>
    <row r="9" customFormat="false" ht="16.5" hidden="false" customHeight="true" outlineLevel="0" collapsed="false">
      <c r="A9" s="90" t="s">
        <v>117</v>
      </c>
      <c r="B9" s="90"/>
      <c r="C9" s="91" t="n">
        <v>32</v>
      </c>
      <c r="D9" s="92" t="n">
        <v>0</v>
      </c>
      <c r="E9" s="91" t="n">
        <v>141</v>
      </c>
      <c r="F9" s="93" t="n">
        <v>0</v>
      </c>
      <c r="G9" s="94" t="n">
        <v>1931</v>
      </c>
      <c r="H9" s="92" t="n">
        <v>38</v>
      </c>
      <c r="I9" s="91" t="n">
        <v>354</v>
      </c>
      <c r="J9" s="93" t="n">
        <v>16</v>
      </c>
      <c r="K9" s="94" t="n">
        <v>1162</v>
      </c>
      <c r="L9" s="92" t="n">
        <v>66</v>
      </c>
      <c r="M9" s="91" t="n">
        <v>347</v>
      </c>
      <c r="N9" s="93" t="n">
        <v>25</v>
      </c>
      <c r="O9" s="94" t="n">
        <v>3</v>
      </c>
      <c r="P9" s="93" t="n">
        <v>0</v>
      </c>
      <c r="Q9" s="91" t="n">
        <v>3970</v>
      </c>
      <c r="R9" s="93" t="n">
        <v>145</v>
      </c>
      <c r="S9" s="95" t="n">
        <v>4115</v>
      </c>
    </row>
    <row r="10" customFormat="false" ht="16.5" hidden="false" customHeight="true" outlineLevel="0" collapsed="false">
      <c r="A10" s="90" t="s">
        <v>118</v>
      </c>
      <c r="B10" s="90"/>
      <c r="C10" s="96" t="n">
        <v>1</v>
      </c>
      <c r="D10" s="97" t="n">
        <v>0</v>
      </c>
      <c r="E10" s="96" t="n">
        <v>6</v>
      </c>
      <c r="F10" s="98" t="n">
        <v>0</v>
      </c>
      <c r="G10" s="99" t="n">
        <v>48</v>
      </c>
      <c r="H10" s="97" t="n">
        <v>1</v>
      </c>
      <c r="I10" s="96" t="n">
        <v>7</v>
      </c>
      <c r="J10" s="98" t="n">
        <v>0</v>
      </c>
      <c r="K10" s="99" t="n">
        <v>20</v>
      </c>
      <c r="L10" s="97" t="n">
        <v>3</v>
      </c>
      <c r="M10" s="91" t="n">
        <v>11</v>
      </c>
      <c r="N10" s="98" t="n">
        <v>2</v>
      </c>
      <c r="O10" s="99" t="n">
        <v>0</v>
      </c>
      <c r="P10" s="98" t="n">
        <v>0</v>
      </c>
      <c r="Q10" s="96" t="n">
        <v>93</v>
      </c>
      <c r="R10" s="98" t="n">
        <v>6</v>
      </c>
      <c r="S10" s="100" t="n">
        <v>99</v>
      </c>
    </row>
    <row r="11" customFormat="false" ht="21" hidden="false" customHeight="true" outlineLevel="0" collapsed="false">
      <c r="A11" s="101" t="s">
        <v>107</v>
      </c>
      <c r="B11" s="101"/>
      <c r="C11" s="102" t="n">
        <v>412</v>
      </c>
      <c r="D11" s="103" t="n">
        <v>2</v>
      </c>
      <c r="E11" s="102" t="n">
        <v>811</v>
      </c>
      <c r="F11" s="104" t="n">
        <v>4</v>
      </c>
      <c r="G11" s="105" t="n">
        <v>5126</v>
      </c>
      <c r="H11" s="103" t="n">
        <v>232</v>
      </c>
      <c r="I11" s="102" t="n">
        <v>2083</v>
      </c>
      <c r="J11" s="104" t="n">
        <v>412</v>
      </c>
      <c r="K11" s="105" t="n">
        <v>8121</v>
      </c>
      <c r="L11" s="103" t="n">
        <v>3182</v>
      </c>
      <c r="M11" s="102" t="n">
        <v>3610</v>
      </c>
      <c r="N11" s="104" t="n">
        <v>1632</v>
      </c>
      <c r="O11" s="105" t="n">
        <v>23</v>
      </c>
      <c r="P11" s="104" t="n">
        <v>8</v>
      </c>
      <c r="Q11" s="102" t="n">
        <v>20186</v>
      </c>
      <c r="R11" s="104" t="n">
        <v>5472</v>
      </c>
      <c r="S11" s="106" t="n">
        <v>25658</v>
      </c>
    </row>
    <row r="12" customFormat="false" ht="17.25" hidden="false" customHeight="true" outlineLevel="0" collapsed="false">
      <c r="A12" s="57" t="s">
        <v>11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6.5" hidden="false" customHeight="true" outlineLevel="0" collapsed="false">
      <c r="A13" s="107" t="s">
        <v>120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0.7"/>
    <col collapsed="false" customWidth="true" hidden="false" outlineLevel="0" max="2" min="2" style="108" width="8.14"/>
    <col collapsed="false" customWidth="true" hidden="false" outlineLevel="0" max="3" min="3" style="108" width="8.41"/>
    <col collapsed="false" customWidth="false" hidden="false" outlineLevel="0" max="257" min="4" style="108" width="9.14"/>
  </cols>
  <sheetData>
    <row r="1" customFormat="false" ht="44.25" hidden="false" customHeight="true" outlineLevel="0" collapsed="false">
      <c r="A1" s="109" t="s">
        <v>121</v>
      </c>
      <c r="B1" s="109"/>
      <c r="C1" s="109"/>
    </row>
    <row r="2" customFormat="false" ht="17.25" hidden="false" customHeight="false" outlineLevel="0" collapsed="false">
      <c r="A2" s="3" t="s">
        <v>1</v>
      </c>
      <c r="B2" s="110" t="n">
        <v>1397</v>
      </c>
      <c r="C2" s="110" t="n">
        <v>1398</v>
      </c>
    </row>
    <row r="3" customFormat="false" ht="16.5" hidden="false" customHeight="false" outlineLevel="0" collapsed="false">
      <c r="A3" s="111" t="s">
        <v>122</v>
      </c>
      <c r="B3" s="53" t="n">
        <v>167068</v>
      </c>
      <c r="C3" s="53" t="n">
        <v>213046</v>
      </c>
    </row>
    <row r="4" customFormat="false" ht="16.5" hidden="false" customHeight="false" outlineLevel="0" collapsed="false">
      <c r="A4" s="16" t="s">
        <v>123</v>
      </c>
      <c r="B4" s="112" t="n">
        <v>-147975</v>
      </c>
      <c r="C4" s="56" t="n">
        <v>-167083</v>
      </c>
    </row>
    <row r="5" customFormat="false" ht="15.75" hidden="false" customHeight="false" outlineLevel="0" collapsed="false">
      <c r="A5" s="16" t="s">
        <v>124</v>
      </c>
      <c r="B5" s="53" t="n">
        <v>19093</v>
      </c>
      <c r="C5" s="53" t="n">
        <v>45963</v>
      </c>
    </row>
    <row r="6" customFormat="false" ht="15.75" hidden="false" customHeight="false" outlineLevel="0" collapsed="false">
      <c r="A6" s="16"/>
      <c r="B6" s="53"/>
      <c r="C6" s="53"/>
    </row>
    <row r="7" customFormat="false" ht="15.75" hidden="false" customHeight="false" outlineLevel="0" collapsed="false">
      <c r="A7" s="17" t="s">
        <v>125</v>
      </c>
      <c r="B7" s="53" t="n">
        <v>12925</v>
      </c>
      <c r="C7" s="53" t="n">
        <v>18622</v>
      </c>
    </row>
    <row r="8" customFormat="false" ht="19.5" hidden="false" customHeight="true" outlineLevel="0" collapsed="false">
      <c r="A8" s="16" t="s">
        <v>126</v>
      </c>
      <c r="B8" s="53" t="n">
        <v>-5781</v>
      </c>
      <c r="C8" s="53" t="n">
        <v>-5997</v>
      </c>
    </row>
    <row r="9" customFormat="false" ht="15.75" hidden="false" customHeight="false" outlineLevel="0" collapsed="false">
      <c r="A9" s="16" t="s">
        <v>127</v>
      </c>
      <c r="B9" s="53" t="n">
        <f aca="false">B8+B7</f>
        <v>7144</v>
      </c>
      <c r="C9" s="53" t="n">
        <f aca="false">C8+C7</f>
        <v>12625</v>
      </c>
    </row>
    <row r="10" customFormat="false" ht="15.75" hidden="false" customHeight="false" outlineLevel="0" collapsed="false">
      <c r="A10" s="16"/>
      <c r="B10" s="53"/>
      <c r="C10" s="53"/>
    </row>
    <row r="11" customFormat="false" ht="15.75" hidden="false" customHeight="false" outlineLevel="0" collapsed="false">
      <c r="A11" s="17" t="s">
        <v>128</v>
      </c>
      <c r="B11" s="53" t="n">
        <v>16608</v>
      </c>
      <c r="C11" s="53" t="n">
        <v>15839</v>
      </c>
    </row>
    <row r="12" customFormat="false" ht="15.75" hidden="false" customHeight="false" outlineLevel="0" collapsed="false">
      <c r="A12" s="17" t="s">
        <v>129</v>
      </c>
      <c r="B12" s="53" t="n">
        <v>10232</v>
      </c>
      <c r="C12" s="53" t="n">
        <v>5439</v>
      </c>
    </row>
    <row r="13" customFormat="false" ht="16.5" hidden="false" customHeight="false" outlineLevel="0" collapsed="false">
      <c r="A13" s="16" t="s">
        <v>130</v>
      </c>
      <c r="B13" s="112" t="n">
        <v>11911</v>
      </c>
      <c r="C13" s="56" t="n">
        <v>15315</v>
      </c>
    </row>
    <row r="14" customFormat="false" ht="15.75" hidden="false" customHeight="false" outlineLevel="0" collapsed="false">
      <c r="A14" s="16" t="s">
        <v>131</v>
      </c>
      <c r="B14" s="53" t="n">
        <v>64988</v>
      </c>
      <c r="C14" s="53" t="n">
        <v>95181</v>
      </c>
    </row>
    <row r="15" customFormat="false" ht="15.75" hidden="false" customHeight="false" outlineLevel="0" collapsed="false">
      <c r="A15" s="16"/>
      <c r="B15" s="53"/>
      <c r="C15" s="53"/>
    </row>
    <row r="16" customFormat="false" ht="15.75" hidden="false" customHeight="false" outlineLevel="0" collapsed="false">
      <c r="A16" s="16" t="s">
        <v>132</v>
      </c>
      <c r="B16" s="53" t="n">
        <v>6324</v>
      </c>
      <c r="C16" s="53" t="n">
        <v>17764</v>
      </c>
    </row>
    <row r="17" customFormat="false" ht="15.75" hidden="false" customHeight="false" outlineLevel="0" collapsed="false">
      <c r="A17" s="16" t="s">
        <v>133</v>
      </c>
      <c r="B17" s="53" t="n">
        <v>-59002</v>
      </c>
      <c r="C17" s="53" t="n">
        <v>-73171</v>
      </c>
    </row>
    <row r="18" customFormat="false" ht="15.75" hidden="false" customHeight="false" outlineLevel="0" collapsed="false">
      <c r="A18" s="8" t="s">
        <v>134</v>
      </c>
      <c r="B18" s="53" t="n">
        <v>-47478</v>
      </c>
      <c r="C18" s="53" t="n">
        <v>-58601</v>
      </c>
    </row>
    <row r="19" customFormat="false" ht="15.75" hidden="false" customHeight="false" outlineLevel="0" collapsed="false">
      <c r="A19" s="8" t="s">
        <v>135</v>
      </c>
      <c r="B19" s="53" t="n">
        <v>-11524</v>
      </c>
      <c r="C19" s="53" t="n">
        <v>-14569</v>
      </c>
    </row>
    <row r="20" customFormat="false" ht="15.75" hidden="false" customHeight="false" outlineLevel="0" collapsed="false">
      <c r="A20" s="16" t="s">
        <v>136</v>
      </c>
      <c r="B20" s="53" t="n">
        <v>-24130</v>
      </c>
      <c r="C20" s="53" t="n">
        <v>-17011</v>
      </c>
    </row>
    <row r="21" customFormat="false" ht="15.75" hidden="false" customHeight="false" outlineLevel="0" collapsed="false">
      <c r="A21" s="17" t="s">
        <v>137</v>
      </c>
      <c r="B21" s="53" t="n">
        <v>-14332</v>
      </c>
      <c r="C21" s="53" t="n">
        <v>-18279</v>
      </c>
    </row>
    <row r="22" customFormat="false" ht="15.75" hidden="false" customHeight="false" outlineLevel="0" collapsed="false">
      <c r="A22" s="17" t="s">
        <v>138</v>
      </c>
      <c r="B22" s="53" t="n">
        <v>-1810</v>
      </c>
      <c r="C22" s="53" t="n">
        <v>-1983</v>
      </c>
    </row>
    <row r="23" customFormat="false" ht="16.5" hidden="false" customHeight="false" outlineLevel="0" collapsed="false">
      <c r="A23" s="17" t="s">
        <v>139</v>
      </c>
      <c r="B23" s="112"/>
      <c r="C23" s="56"/>
    </row>
    <row r="24" customFormat="false" ht="15.75" hidden="false" customHeight="false" outlineLevel="0" collapsed="false">
      <c r="A24" s="16" t="s">
        <v>140</v>
      </c>
      <c r="B24" s="53" t="n">
        <v>-27962</v>
      </c>
      <c r="C24" s="53" t="n">
        <v>2501</v>
      </c>
    </row>
    <row r="25" customFormat="false" ht="16.5" hidden="false" customHeight="false" outlineLevel="0" collapsed="false">
      <c r="A25" s="16" t="s">
        <v>141</v>
      </c>
      <c r="B25" s="112"/>
      <c r="C25" s="56"/>
    </row>
    <row r="26" customFormat="false" ht="16.5" hidden="false" customHeight="false" outlineLevel="0" collapsed="false">
      <c r="A26" s="5" t="s">
        <v>142</v>
      </c>
      <c r="B26" s="113" t="n">
        <v>-27962</v>
      </c>
      <c r="C26" s="114" t="n">
        <v>2501</v>
      </c>
    </row>
    <row r="27" customFormat="false" ht="17.25" hidden="false" customHeight="false" outlineLevel="0" collapsed="false">
      <c r="A27" s="115" t="s">
        <v>119</v>
      </c>
      <c r="B27" s="115"/>
      <c r="C27" s="11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aryam ebrahimi</cp:lastModifiedBy>
  <cp:lastPrinted>2017-07-24T08:11:40Z</cp:lastPrinted>
  <dcterms:modified xsi:type="dcterms:W3CDTF">2020-12-29T06:59:26Z</dcterms:modified>
  <cp:revision>0</cp:revision>
  <dc:subject/>
  <dc:title/>
</cp:coreProperties>
</file>