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7" name="_xlnm.Print_Area" vbProcedure="false">'نیروی انسانی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ینا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شرکت های فرع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 های غیر 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بدهی های مرتبط با دارایی های غیر جاری نگهداری شده برای فروش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r>
      <rPr>
        <b val="true"/>
        <sz val="10"/>
        <rFont val="Arial"/>
        <family val="0"/>
        <charset val="178"/>
      </rPr>
      <t xml:space="preserve">جمع حقوق صاحبان سپرده‌های سرمایه</t>
    </r>
    <r>
      <rPr>
        <sz val="10"/>
        <rFont val="Arial"/>
        <family val="0"/>
        <charset val="178"/>
      </rPr>
      <t xml:space="preserve">‌</t>
    </r>
    <r>
      <rPr>
        <b val="true"/>
        <sz val="10"/>
        <rFont val="Arial"/>
        <family val="0"/>
        <charset val="178"/>
      </rPr>
      <t xml:space="preserve">گذاری</t>
    </r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صرف 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عدن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ینا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ین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ینا از فناوري بانكداري الكترونيك</t>
    </r>
  </si>
  <si>
    <t xml:space="preserve">شعب سوئيفتي</t>
  </si>
  <si>
    <t xml:space="preserve">-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1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b val="true"/>
        <sz val="9"/>
        <rFont val="Arial"/>
        <family val="0"/>
        <charset val="178"/>
      </rPr>
      <t xml:space="preserve">كمتر از </t>
    </r>
    <r>
      <rPr>
        <b val="true"/>
        <sz val="9"/>
        <rFont val="B Nazanin"/>
        <family val="0"/>
        <charset val="178"/>
      </rPr>
      <t xml:space="preserve">5 </t>
    </r>
  </si>
  <si>
    <r>
      <rPr>
        <b val="true"/>
        <sz val="9"/>
        <rFont val="B Nazanin"/>
        <family val="0"/>
        <charset val="178"/>
      </rPr>
      <t xml:space="preserve">5 </t>
    </r>
    <r>
      <rPr>
        <b val="true"/>
        <sz val="9"/>
        <rFont val="Arial"/>
        <family val="0"/>
        <charset val="178"/>
      </rPr>
      <t xml:space="preserve">تا </t>
    </r>
    <r>
      <rPr>
        <b val="true"/>
        <sz val="9"/>
        <rFont val="B Nazanin"/>
        <family val="0"/>
        <charset val="178"/>
      </rPr>
      <t xml:space="preserve">9 </t>
    </r>
  </si>
  <si>
    <r>
      <rPr>
        <b val="true"/>
        <sz val="9"/>
        <rFont val="B Nazanin"/>
        <family val="0"/>
        <charset val="178"/>
      </rPr>
      <t xml:space="preserve">10 </t>
    </r>
    <r>
      <rPr>
        <b val="true"/>
        <sz val="9"/>
        <rFont val="Arial"/>
        <family val="0"/>
        <charset val="178"/>
      </rPr>
      <t xml:space="preserve">تا </t>
    </r>
    <r>
      <rPr>
        <b val="true"/>
        <sz val="9"/>
        <rFont val="B Nazanin"/>
        <family val="0"/>
        <charset val="178"/>
      </rPr>
      <t xml:space="preserve">14 </t>
    </r>
  </si>
  <si>
    <r>
      <rPr>
        <b val="true"/>
        <sz val="9"/>
        <rFont val="B Nazanin"/>
        <family val="0"/>
        <charset val="178"/>
      </rPr>
      <t xml:space="preserve">15 </t>
    </r>
    <r>
      <rPr>
        <b val="true"/>
        <sz val="9"/>
        <rFont val="Arial"/>
        <family val="0"/>
        <charset val="178"/>
      </rPr>
      <t xml:space="preserve">تا </t>
    </r>
    <r>
      <rPr>
        <b val="true"/>
        <sz val="9"/>
        <rFont val="B Nazanin"/>
        <family val="0"/>
        <charset val="178"/>
      </rPr>
      <t xml:space="preserve">19 </t>
    </r>
  </si>
  <si>
    <r>
      <rPr>
        <b val="true"/>
        <sz val="9"/>
        <rFont val="B Nazanin"/>
        <family val="0"/>
        <charset val="178"/>
      </rPr>
      <t xml:space="preserve">20 </t>
    </r>
    <r>
      <rPr>
        <b val="true"/>
        <sz val="9"/>
        <rFont val="Arial"/>
        <family val="0"/>
        <charset val="178"/>
      </rPr>
      <t xml:space="preserve">تا </t>
    </r>
    <r>
      <rPr>
        <b val="true"/>
        <sz val="9"/>
        <rFont val="B Nazanin"/>
        <family val="0"/>
        <charset val="178"/>
      </rPr>
      <t xml:space="preserve">24 </t>
    </r>
  </si>
  <si>
    <r>
      <rPr>
        <b val="true"/>
        <sz val="9"/>
        <rFont val="B Nazanin"/>
        <family val="0"/>
        <charset val="178"/>
      </rPr>
      <t xml:space="preserve">25 </t>
    </r>
    <r>
      <rPr>
        <b val="true"/>
        <sz val="9"/>
        <rFont val="Arial"/>
        <family val="0"/>
        <charset val="178"/>
      </rPr>
      <t xml:space="preserve">تا </t>
    </r>
    <r>
      <rPr>
        <b val="true"/>
        <sz val="9"/>
        <rFont val="B Nazanin"/>
        <family val="0"/>
        <charset val="178"/>
      </rPr>
      <t xml:space="preserve">29 </t>
    </r>
  </si>
  <si>
    <r>
      <rPr>
        <b val="true"/>
        <sz val="9"/>
        <rFont val="B Nazanin"/>
        <family val="0"/>
        <charset val="178"/>
      </rPr>
      <t xml:space="preserve">30 </t>
    </r>
    <r>
      <rPr>
        <b val="true"/>
        <sz val="9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ین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ینا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r>
      <rPr>
        <sz val="10"/>
        <rFont val="Arial"/>
        <family val="0"/>
        <charset val="178"/>
      </rPr>
      <t xml:space="preserve">هزینه سود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خالص درآمد تسهیلات و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ی</t>
    </r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5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5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5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3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00" zoomScalePageLayoutView="15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0</v>
      </c>
      <c r="C2" s="4" t="n">
        <v>1401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3271.4</v>
      </c>
      <c r="C4" s="9" t="n">
        <v>28093</v>
      </c>
    </row>
    <row r="5" customFormat="false" ht="15.75" hidden="false" customHeight="false" outlineLevel="0" collapsed="false">
      <c r="A5" s="8" t="s">
        <v>4</v>
      </c>
      <c r="B5" s="6" t="n">
        <v>3961</v>
      </c>
      <c r="C5" s="9" t="n">
        <v>4495</v>
      </c>
    </row>
    <row r="6" customFormat="false" ht="15.75" hidden="false" customHeight="false" outlineLevel="0" collapsed="false">
      <c r="A6" s="8" t="s">
        <v>5</v>
      </c>
      <c r="B6" s="6" t="n">
        <v>342.3</v>
      </c>
      <c r="C6" s="9" t="n">
        <v>634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3056</v>
      </c>
    </row>
    <row r="8" customFormat="false" ht="15.75" hidden="false" customHeight="false" outlineLevel="0" collapsed="false">
      <c r="A8" s="8" t="s">
        <v>7</v>
      </c>
      <c r="B8" s="6" t="n">
        <v>357246</v>
      </c>
      <c r="C8" s="9" t="n">
        <v>454852.4</v>
      </c>
    </row>
    <row r="9" customFormat="false" ht="14.25" hidden="false" customHeight="true" outlineLevel="0" collapsed="false">
      <c r="A9" s="8" t="s">
        <v>8</v>
      </c>
      <c r="B9" s="6" t="n">
        <v>2750</v>
      </c>
      <c r="C9" s="9" t="n">
        <v>4007</v>
      </c>
    </row>
    <row r="10" customFormat="false" ht="14.25" hidden="false" customHeight="true" outlineLevel="0" collapsed="false">
      <c r="A10" s="8" t="s">
        <v>9</v>
      </c>
      <c r="B10" s="6" t="n">
        <v>31138</v>
      </c>
      <c r="C10" s="9" t="n">
        <v>40388</v>
      </c>
    </row>
    <row r="11" customFormat="false" ht="14.25" hidden="false" customHeight="true" outlineLevel="0" collapsed="false">
      <c r="A11" s="8" t="s">
        <v>10</v>
      </c>
      <c r="B11" s="6" t="n">
        <v>3194</v>
      </c>
      <c r="C11" s="6" t="n">
        <v>5922.3</v>
      </c>
    </row>
    <row r="12" customFormat="false" ht="16.5" hidden="false" customHeight="true" outlineLevel="0" collapsed="false">
      <c r="A12" s="8" t="s">
        <v>11</v>
      </c>
      <c r="B12" s="10" t="n">
        <v>10807</v>
      </c>
      <c r="C12" s="10" t="n">
        <v>11945</v>
      </c>
    </row>
    <row r="13" customFormat="false" ht="15.75" hidden="false" customHeight="false" outlineLevel="0" collapsed="false">
      <c r="A13" s="8" t="s">
        <v>12</v>
      </c>
      <c r="B13" s="10" t="n">
        <v>20159</v>
      </c>
      <c r="C13" s="10" t="n">
        <v>35557</v>
      </c>
    </row>
    <row r="14" customFormat="false" ht="15.75" hidden="false" customHeight="false" outlineLevel="0" collapsed="false">
      <c r="A14" s="8" t="s">
        <v>13</v>
      </c>
      <c r="B14" s="10" t="n">
        <v>11860</v>
      </c>
      <c r="C14" s="10" t="n">
        <v>14393</v>
      </c>
    </row>
    <row r="15" customFormat="false" ht="15.75" hidden="false" customHeight="false" outlineLevel="0" collapsed="false">
      <c r="A15" s="8" t="s">
        <v>14</v>
      </c>
      <c r="B15" s="10" t="n">
        <v>11116</v>
      </c>
      <c r="C15" s="10" t="n">
        <v>11493</v>
      </c>
    </row>
    <row r="16" customFormat="false" ht="15.75" hidden="false" customHeight="false" outlineLevel="0" collapsed="false">
      <c r="A16" s="8" t="s">
        <v>15</v>
      </c>
      <c r="B16" s="10" t="n">
        <v>50352</v>
      </c>
      <c r="C16" s="10" t="n">
        <v>58121</v>
      </c>
    </row>
    <row r="17" customFormat="false" ht="16.5" hidden="false" customHeight="false" outlineLevel="0" collapsed="false">
      <c r="A17" s="8" t="s">
        <v>16</v>
      </c>
      <c r="B17" s="10" t="n">
        <v>5103</v>
      </c>
      <c r="C17" s="10" t="n">
        <v>8763</v>
      </c>
    </row>
    <row r="18" customFormat="false" ht="16.5" hidden="false" customHeight="false" outlineLevel="0" collapsed="false">
      <c r="A18" s="12" t="s">
        <v>17</v>
      </c>
      <c r="B18" s="13" t="n">
        <v>531299.7</v>
      </c>
      <c r="C18" s="14" t="n">
        <v>681719.7</v>
      </c>
    </row>
    <row r="19" customFormat="false" ht="16.5" hidden="false" customHeight="false" outlineLevel="0" collapsed="false">
      <c r="A19" s="12" t="s">
        <v>18</v>
      </c>
      <c r="B19" s="15"/>
      <c r="C19" s="11"/>
    </row>
    <row r="20" customFormat="false" ht="12.75" hidden="false" customHeight="true" outlineLevel="0" collapsed="false">
      <c r="A20" s="16" t="s">
        <v>19</v>
      </c>
      <c r="B20" s="11" t="n">
        <v>35716</v>
      </c>
      <c r="C20" s="11" t="n">
        <v>26257</v>
      </c>
    </row>
    <row r="21" customFormat="false" ht="15.75" hidden="false" customHeight="false" outlineLevel="0" collapsed="false">
      <c r="A21" s="17" t="s">
        <v>20</v>
      </c>
      <c r="B21" s="10" t="n">
        <v>92904</v>
      </c>
      <c r="C21" s="9" t="n">
        <v>150799</v>
      </c>
    </row>
    <row r="22" customFormat="false" ht="15.75" hidden="false" customHeight="false" outlineLevel="0" collapsed="false">
      <c r="A22" s="18" t="s">
        <v>21</v>
      </c>
      <c r="B22" s="10" t="n">
        <v>1172</v>
      </c>
      <c r="C22" s="9" t="n">
        <v>3092</v>
      </c>
    </row>
    <row r="23" customFormat="false" ht="16.5" hidden="false" customHeight="false" outlineLevel="0" collapsed="false">
      <c r="A23" s="18" t="s">
        <v>22</v>
      </c>
      <c r="B23" s="10" t="n">
        <v>5372</v>
      </c>
      <c r="C23" s="9" t="n">
        <v>5973</v>
      </c>
    </row>
    <row r="24" customFormat="false" ht="16.5" hidden="false" customHeight="false" outlineLevel="0" collapsed="false">
      <c r="A24" s="19" t="s">
        <v>23</v>
      </c>
      <c r="B24" s="19"/>
      <c r="C24" s="19"/>
    </row>
  </sheetData>
  <mergeCells count="2">
    <mergeCell ref="A1:C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4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400</v>
      </c>
      <c r="C2" s="22" t="n">
        <v>1401</v>
      </c>
    </row>
    <row r="3" customFormat="false" ht="16.5" hidden="false" customHeight="false" outlineLevel="0" collapsed="false">
      <c r="A3" s="23" t="s">
        <v>25</v>
      </c>
      <c r="B3" s="6"/>
      <c r="C3" s="9"/>
    </row>
    <row r="4" customFormat="false" ht="15.75" hidden="false" customHeight="false" outlineLevel="0" collapsed="false">
      <c r="A4" s="24" t="s">
        <v>26</v>
      </c>
      <c r="B4" s="6" t="n">
        <v>3341</v>
      </c>
      <c r="C4" s="9" t="n">
        <v>5453</v>
      </c>
    </row>
    <row r="5" customFormat="false" ht="15.75" hidden="false" customHeight="false" outlineLevel="0" collapsed="false">
      <c r="A5" s="24" t="s">
        <v>27</v>
      </c>
      <c r="B5" s="6" t="n">
        <f aca="false">467573-352643</f>
        <v>114930</v>
      </c>
      <c r="C5" s="9" t="n">
        <v>189558</v>
      </c>
    </row>
    <row r="6" customFormat="false" ht="15.75" hidden="false" customHeight="false" outlineLevel="0" collapsed="false">
      <c r="A6" s="24" t="s">
        <v>28</v>
      </c>
      <c r="B6" s="6" t="n">
        <v>382</v>
      </c>
      <c r="C6" s="9" t="n">
        <v>36.4</v>
      </c>
    </row>
    <row r="7" customFormat="false" ht="15.75" hidden="false" customHeight="false" outlineLevel="0" collapsed="false">
      <c r="A7" s="24" t="s">
        <v>29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4" t="s">
        <v>30</v>
      </c>
      <c r="B8" s="6" t="n">
        <v>6420</v>
      </c>
      <c r="C8" s="9" t="n">
        <v>6540</v>
      </c>
    </row>
    <row r="9" customFormat="false" ht="15.75" hidden="false" customHeight="true" outlineLevel="0" collapsed="false">
      <c r="A9" s="24" t="s">
        <v>31</v>
      </c>
      <c r="B9" s="6" t="n">
        <v>11742</v>
      </c>
      <c r="C9" s="9" t="n">
        <v>18461.4</v>
      </c>
      <c r="E9" s="1"/>
    </row>
    <row r="10" customFormat="false" ht="15.75" hidden="false" customHeight="true" outlineLevel="0" collapsed="false">
      <c r="A10" s="24" t="s">
        <v>32</v>
      </c>
      <c r="B10" s="6" t="n">
        <v>407</v>
      </c>
      <c r="C10" s="9" t="n">
        <v>1162</v>
      </c>
      <c r="E10" s="1"/>
    </row>
    <row r="11" customFormat="false" ht="16.5" hidden="false" customHeight="false" outlineLevel="0" collapsed="false">
      <c r="A11" s="25" t="s">
        <v>33</v>
      </c>
      <c r="B11" s="26" t="n">
        <v>4421</v>
      </c>
      <c r="C11" s="9" t="n">
        <v>7130</v>
      </c>
    </row>
    <row r="12" customFormat="false" ht="16.5" hidden="false" customHeight="false" outlineLevel="0" collapsed="false">
      <c r="A12" s="27" t="s">
        <v>34</v>
      </c>
      <c r="B12" s="28" t="n">
        <v>141643</v>
      </c>
      <c r="C12" s="29" t="n">
        <v>228340.8</v>
      </c>
      <c r="E12" s="1"/>
    </row>
    <row r="13" customFormat="false" ht="15.75" hidden="false" customHeight="false" outlineLevel="0" collapsed="false">
      <c r="A13" s="27"/>
      <c r="B13" s="30"/>
      <c r="C13" s="31"/>
      <c r="E13" s="1"/>
    </row>
    <row r="14" customFormat="false" ht="15.75" hidden="false" customHeight="false" outlineLevel="0" collapsed="false">
      <c r="A14" s="27" t="s">
        <v>35</v>
      </c>
      <c r="B14" s="30"/>
      <c r="C14" s="31"/>
      <c r="E14" s="1"/>
    </row>
    <row r="15" customFormat="false" ht="15.75" hidden="false" customHeight="false" outlineLevel="0" collapsed="false">
      <c r="A15" s="25" t="s">
        <v>36</v>
      </c>
      <c r="B15" s="32" t="n">
        <v>350418</v>
      </c>
      <c r="C15" s="33" t="n">
        <v>403739</v>
      </c>
      <c r="E15" s="1"/>
    </row>
    <row r="16" customFormat="false" ht="16.5" hidden="false" customHeight="false" outlineLevel="0" collapsed="false">
      <c r="A16" s="25" t="s">
        <v>37</v>
      </c>
      <c r="B16" s="32" t="n">
        <v>2225</v>
      </c>
      <c r="C16" s="33" t="n">
        <v>2137</v>
      </c>
      <c r="D16" s="1"/>
      <c r="E16" s="1"/>
    </row>
    <row r="17" customFormat="false" ht="16.5" hidden="false" customHeight="false" outlineLevel="0" collapsed="false">
      <c r="A17" s="27" t="s">
        <v>38</v>
      </c>
      <c r="B17" s="28" t="n">
        <v>352643</v>
      </c>
      <c r="C17" s="29" t="n">
        <v>405876</v>
      </c>
      <c r="E17" s="1"/>
    </row>
    <row r="18" customFormat="false" ht="16.5" hidden="false" customHeight="false" outlineLevel="0" collapsed="false">
      <c r="A18" s="27" t="s">
        <v>39</v>
      </c>
      <c r="B18" s="28" t="n">
        <v>494286</v>
      </c>
      <c r="C18" s="29" t="n">
        <v>634216.8</v>
      </c>
    </row>
    <row r="19" customFormat="false" ht="15.75" hidden="false" customHeight="false" outlineLevel="0" collapsed="false">
      <c r="A19" s="27"/>
      <c r="B19" s="30"/>
      <c r="C19" s="31"/>
    </row>
    <row r="20" customFormat="false" ht="15.75" hidden="false" customHeight="false" outlineLevel="0" collapsed="false">
      <c r="A20" s="27" t="s">
        <v>40</v>
      </c>
      <c r="B20" s="30"/>
      <c r="C20" s="31"/>
    </row>
    <row r="21" customFormat="false" ht="15.75" hidden="false" customHeight="false" outlineLevel="0" collapsed="false">
      <c r="A21" s="25" t="s">
        <v>41</v>
      </c>
      <c r="B21" s="32" t="n">
        <v>25384</v>
      </c>
      <c r="C21" s="33" t="n">
        <v>25384</v>
      </c>
    </row>
    <row r="22" customFormat="false" ht="15.75" hidden="false" customHeight="false" outlineLevel="0" collapsed="false">
      <c r="A22" s="25" t="s">
        <v>42</v>
      </c>
      <c r="B22" s="32"/>
      <c r="C22" s="33"/>
    </row>
    <row r="23" customFormat="false" ht="15.75" hidden="false" customHeight="false" outlineLevel="0" collapsed="false">
      <c r="A23" s="25" t="s">
        <v>43</v>
      </c>
      <c r="B23" s="32"/>
      <c r="C23" s="33"/>
    </row>
    <row r="24" customFormat="false" ht="15.75" hidden="false" customHeight="false" outlineLevel="0" collapsed="false">
      <c r="A24" s="25" t="s">
        <v>44</v>
      </c>
      <c r="B24" s="32" t="n">
        <v>4913</v>
      </c>
      <c r="C24" s="33" t="n">
        <v>6592</v>
      </c>
    </row>
    <row r="25" customFormat="false" ht="15.75" hidden="false" customHeight="false" outlineLevel="0" collapsed="false">
      <c r="A25" s="25" t="s">
        <v>45</v>
      </c>
      <c r="B25" s="32" t="n">
        <v>714</v>
      </c>
      <c r="C25" s="33" t="n">
        <v>1079</v>
      </c>
    </row>
    <row r="26" customFormat="false" ht="15.75" hidden="false" customHeight="false" outlineLevel="0" collapsed="false">
      <c r="A26" s="25" t="s">
        <v>46</v>
      </c>
      <c r="B26" s="32"/>
      <c r="C26" s="33"/>
    </row>
    <row r="27" customFormat="false" ht="15.75" hidden="false" customHeight="false" outlineLevel="0" collapsed="false">
      <c r="A27" s="25" t="s">
        <v>47</v>
      </c>
      <c r="B27" s="32"/>
      <c r="C27" s="33"/>
    </row>
    <row r="28" customFormat="false" ht="15.75" hidden="false" customHeight="false" outlineLevel="0" collapsed="false">
      <c r="A28" s="25" t="s">
        <v>48</v>
      </c>
      <c r="B28" s="32" t="n">
        <v>6952</v>
      </c>
      <c r="C28" s="33" t="n">
        <v>15365</v>
      </c>
    </row>
    <row r="29" customFormat="false" ht="16.5" hidden="false" customHeight="false" outlineLevel="0" collapsed="false">
      <c r="A29" s="25" t="s">
        <v>49</v>
      </c>
      <c r="B29" s="34" t="n">
        <v>-1800</v>
      </c>
      <c r="C29" s="34" t="n">
        <v>-1731</v>
      </c>
    </row>
    <row r="30" customFormat="false" ht="16.5" hidden="false" customHeight="false" outlineLevel="0" collapsed="false">
      <c r="A30" s="25" t="s">
        <v>50</v>
      </c>
      <c r="B30" s="32" t="n">
        <v>851</v>
      </c>
      <c r="C30" s="33" t="n">
        <v>814</v>
      </c>
    </row>
    <row r="31" customFormat="false" ht="16.5" hidden="false" customHeight="false" outlineLevel="0" collapsed="false">
      <c r="A31" s="27" t="s">
        <v>51</v>
      </c>
      <c r="B31" s="28" t="n">
        <v>37014</v>
      </c>
      <c r="C31" s="29" t="n">
        <v>47503</v>
      </c>
    </row>
    <row r="32" customFormat="false" ht="19.5" hidden="false" customHeight="true" outlineLevel="0" collapsed="false">
      <c r="A32" s="35" t="s">
        <v>52</v>
      </c>
      <c r="B32" s="36" t="n">
        <v>531300</v>
      </c>
      <c r="C32" s="37" t="n">
        <v>681719.8</v>
      </c>
    </row>
    <row r="33" customFormat="false" ht="16.5" hidden="false" customHeight="false" outlineLevel="0" collapsed="false">
      <c r="A33" s="19" t="s">
        <v>23</v>
      </c>
      <c r="B33" s="19"/>
      <c r="C33" s="19"/>
    </row>
  </sheetData>
  <mergeCells count="2">
    <mergeCell ref="A1:C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10" zoomScaleNormal="100" zoomScalePageLayoutView="11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5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8"/>
      <c r="B2" s="39" t="s">
        <v>54</v>
      </c>
      <c r="C2" s="39"/>
      <c r="D2" s="39" t="s">
        <v>55</v>
      </c>
      <c r="E2" s="39"/>
      <c r="F2" s="40" t="s">
        <v>56</v>
      </c>
      <c r="G2" s="40"/>
    </row>
    <row r="3" customFormat="false" ht="22.5" hidden="false" customHeight="false" outlineLevel="0" collapsed="false">
      <c r="A3" s="21" t="s">
        <v>57</v>
      </c>
      <c r="B3" s="41" t="n">
        <v>1400</v>
      </c>
      <c r="C3" s="41" t="n">
        <v>1401</v>
      </c>
      <c r="D3" s="41" t="n">
        <v>1400</v>
      </c>
      <c r="E3" s="41" t="n">
        <v>1401</v>
      </c>
      <c r="F3" s="41" t="n">
        <v>1400</v>
      </c>
      <c r="G3" s="41" t="n">
        <v>1401</v>
      </c>
    </row>
    <row r="4" customFormat="false" ht="16.5" hidden="false" customHeight="false" outlineLevel="0" collapsed="false">
      <c r="A4" s="42" t="s">
        <v>58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44" t="s">
        <v>59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25" t="s">
        <v>60</v>
      </c>
      <c r="B6" s="46" t="n">
        <v>79814</v>
      </c>
      <c r="C6" s="46" t="n">
        <v>87638</v>
      </c>
      <c r="D6" s="46"/>
      <c r="E6" s="46"/>
      <c r="F6" s="46"/>
      <c r="G6" s="46"/>
    </row>
    <row r="7" customFormat="false" ht="15.75" hidden="false" customHeight="false" outlineLevel="0" collapsed="false">
      <c r="A7" s="25" t="s">
        <v>61</v>
      </c>
      <c r="B7" s="46" t="n">
        <v>58981</v>
      </c>
      <c r="C7" s="46" t="n">
        <v>63693</v>
      </c>
      <c r="D7" s="46"/>
      <c r="E7" s="46"/>
      <c r="F7" s="46"/>
      <c r="G7" s="46"/>
    </row>
    <row r="8" customFormat="false" ht="15.75" hidden="false" customHeight="false" outlineLevel="0" collapsed="false">
      <c r="A8" s="25" t="s">
        <v>62</v>
      </c>
      <c r="B8" s="46" t="n">
        <v>29346</v>
      </c>
      <c r="C8" s="46" t="n">
        <v>34721</v>
      </c>
      <c r="D8" s="46"/>
      <c r="E8" s="46"/>
      <c r="F8" s="46" t="n">
        <v>128620</v>
      </c>
      <c r="G8" s="46" t="n">
        <v>177056</v>
      </c>
    </row>
    <row r="9" customFormat="false" ht="15.75" hidden="false" customHeight="true" outlineLevel="0" collapsed="false">
      <c r="A9" s="25" t="s">
        <v>63</v>
      </c>
      <c r="B9" s="46" t="n">
        <v>169460</v>
      </c>
      <c r="C9" s="46" t="n">
        <v>237550</v>
      </c>
      <c r="D9" s="46" t="n">
        <v>33888</v>
      </c>
      <c r="E9" s="46" t="n">
        <v>44395</v>
      </c>
      <c r="F9" s="46"/>
      <c r="G9" s="46"/>
    </row>
    <row r="10" customFormat="false" ht="15.75" hidden="false" customHeight="false" outlineLevel="0" collapsed="false">
      <c r="A10" s="25" t="s">
        <v>64</v>
      </c>
      <c r="B10" s="46" t="n">
        <v>18938</v>
      </c>
      <c r="C10" s="46" t="n">
        <v>29460</v>
      </c>
      <c r="D10" s="46"/>
      <c r="E10" s="46"/>
      <c r="F10" s="46"/>
      <c r="G10" s="46"/>
    </row>
    <row r="11" customFormat="false" ht="15.75" hidden="false" customHeight="false" outlineLevel="0" collapsed="false">
      <c r="A11" s="25" t="s">
        <v>65</v>
      </c>
      <c r="B11" s="46" t="n">
        <v>965</v>
      </c>
      <c r="C11" s="46" t="n">
        <v>1735</v>
      </c>
      <c r="D11" s="47"/>
      <c r="E11" s="47"/>
      <c r="F11" s="47"/>
      <c r="G11" s="47"/>
    </row>
    <row r="12" customFormat="false" ht="16.5" hidden="false" customHeight="false" outlineLevel="0" collapsed="false">
      <c r="A12" s="48" t="s">
        <v>66</v>
      </c>
      <c r="B12" s="46" t="n">
        <v>0.4</v>
      </c>
      <c r="C12" s="46" t="n">
        <v>55</v>
      </c>
      <c r="D12" s="47"/>
      <c r="E12" s="47"/>
      <c r="F12" s="47"/>
      <c r="G12" s="47"/>
    </row>
    <row r="13" customFormat="false" ht="16.5" hidden="false" customHeight="false" outlineLevel="0" collapsed="false">
      <c r="A13" s="49" t="s">
        <v>67</v>
      </c>
      <c r="B13" s="50" t="n">
        <v>357504.4</v>
      </c>
      <c r="C13" s="50" t="n">
        <v>454852</v>
      </c>
      <c r="D13" s="50" t="n">
        <v>33888</v>
      </c>
      <c r="E13" s="51" t="n">
        <v>44395</v>
      </c>
      <c r="F13" s="51" t="n">
        <v>128620</v>
      </c>
      <c r="G13" s="51" t="n">
        <v>177056</v>
      </c>
    </row>
    <row r="14" customFormat="false" ht="19.5" hidden="false" customHeight="true" outlineLevel="0" collapsed="false">
      <c r="A14" s="44" t="s">
        <v>68</v>
      </c>
      <c r="B14" s="52"/>
      <c r="C14" s="52"/>
      <c r="D14" s="52"/>
      <c r="E14" s="53"/>
      <c r="F14" s="53"/>
      <c r="G14" s="53"/>
    </row>
    <row r="15" customFormat="false" ht="15.75" hidden="false" customHeight="false" outlineLevel="0" collapsed="false">
      <c r="A15" s="25" t="s">
        <v>69</v>
      </c>
      <c r="B15" s="53" t="n">
        <v>357504</v>
      </c>
      <c r="C15" s="53" t="n">
        <v>456452</v>
      </c>
      <c r="D15" s="53" t="n">
        <v>33888</v>
      </c>
      <c r="E15" s="53" t="n">
        <v>44395</v>
      </c>
      <c r="F15" s="53" t="n">
        <v>128620</v>
      </c>
      <c r="G15" s="53" t="n">
        <v>177056</v>
      </c>
    </row>
    <row r="16" customFormat="false" ht="16.5" hidden="false" customHeight="false" outlineLevel="0" collapsed="false">
      <c r="A16" s="25" t="s">
        <v>70</v>
      </c>
      <c r="B16" s="52"/>
      <c r="C16" s="52"/>
      <c r="D16" s="52"/>
      <c r="E16" s="52"/>
      <c r="F16" s="52"/>
      <c r="G16" s="52"/>
    </row>
    <row r="17" customFormat="false" ht="16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</row>
    <row r="2" customFormat="false" ht="17.25" hidden="false" customHeight="true" outlineLevel="0" collapsed="false">
      <c r="A2" s="55"/>
      <c r="B2" s="39" t="s">
        <v>72</v>
      </c>
      <c r="C2" s="39"/>
      <c r="D2" s="39" t="s">
        <v>73</v>
      </c>
      <c r="E2" s="39"/>
      <c r="F2" s="39" t="s">
        <v>74</v>
      </c>
      <c r="G2" s="39"/>
    </row>
    <row r="3" customFormat="false" ht="17.25" hidden="false" customHeight="false" outlineLevel="0" collapsed="false">
      <c r="A3" s="56" t="s">
        <v>75</v>
      </c>
      <c r="B3" s="22" t="n">
        <v>1400</v>
      </c>
      <c r="C3" s="22" t="n">
        <v>1401</v>
      </c>
      <c r="D3" s="22" t="n">
        <v>1400</v>
      </c>
      <c r="E3" s="22" t="n">
        <v>1401</v>
      </c>
      <c r="F3" s="22" t="n">
        <v>1400</v>
      </c>
      <c r="G3" s="22" t="n">
        <v>1401</v>
      </c>
    </row>
    <row r="4" customFormat="false" ht="16.5" hidden="false" customHeight="false" outlineLevel="0" collapsed="false">
      <c r="A4" s="57" t="s">
        <v>76</v>
      </c>
      <c r="B4" s="6" t="n">
        <v>0</v>
      </c>
      <c r="C4" s="6" t="n">
        <v>0</v>
      </c>
      <c r="D4" s="58" t="n">
        <v>359940</v>
      </c>
      <c r="E4" s="58" t="n">
        <v>459352</v>
      </c>
      <c r="F4" s="58" t="n">
        <v>128620</v>
      </c>
      <c r="G4" s="58" t="n">
        <v>177056</v>
      </c>
    </row>
    <row r="5" customFormat="false" ht="15.75" hidden="false" customHeight="false" outlineLevel="0" collapsed="false">
      <c r="A5" s="59" t="s">
        <v>77</v>
      </c>
      <c r="B5" s="6" t="n">
        <v>0</v>
      </c>
      <c r="C5" s="6" t="n">
        <v>0</v>
      </c>
      <c r="D5" s="58" t="n">
        <v>2189</v>
      </c>
      <c r="E5" s="58" t="n">
        <v>4134</v>
      </c>
      <c r="F5" s="58" t="n">
        <v>0</v>
      </c>
      <c r="G5" s="58" t="n">
        <v>0</v>
      </c>
    </row>
    <row r="6" customFormat="false" ht="15.75" hidden="false" customHeight="false" outlineLevel="0" collapsed="false">
      <c r="A6" s="59" t="s">
        <v>78</v>
      </c>
      <c r="B6" s="6" t="n">
        <v>0</v>
      </c>
      <c r="C6" s="6" t="n">
        <v>0</v>
      </c>
      <c r="D6" s="58" t="n">
        <v>1009</v>
      </c>
      <c r="E6" s="58" t="n">
        <v>1236</v>
      </c>
      <c r="F6" s="58" t="n">
        <v>0</v>
      </c>
      <c r="G6" s="58" t="n">
        <v>0</v>
      </c>
    </row>
    <row r="7" customFormat="false" ht="16.5" hidden="false" customHeight="false" outlineLevel="0" collapsed="false">
      <c r="A7" s="60" t="s">
        <v>79</v>
      </c>
      <c r="B7" s="61" t="n">
        <v>0</v>
      </c>
      <c r="C7" s="61" t="n">
        <v>0</v>
      </c>
      <c r="D7" s="62" t="n">
        <v>6068</v>
      </c>
      <c r="E7" s="62" t="n">
        <v>5270</v>
      </c>
      <c r="F7" s="62" t="n">
        <v>0</v>
      </c>
      <c r="G7" s="62" t="n">
        <v>0</v>
      </c>
    </row>
    <row r="8" customFormat="false" ht="15.75" hidden="false" customHeight="false" outlineLevel="0" collapsed="false">
      <c r="A8" s="59" t="s">
        <v>80</v>
      </c>
      <c r="B8" s="6" t="n">
        <v>0</v>
      </c>
      <c r="C8" s="6" t="n">
        <v>0</v>
      </c>
      <c r="D8" s="58" t="n">
        <v>369206</v>
      </c>
      <c r="E8" s="58" t="n">
        <v>469992</v>
      </c>
      <c r="F8" s="58" t="n">
        <v>128620</v>
      </c>
      <c r="G8" s="58" t="n">
        <v>177056</v>
      </c>
    </row>
    <row r="9" customFormat="false" ht="15.75" hidden="false" customHeight="true" outlineLevel="0" collapsed="false">
      <c r="A9" s="60" t="s">
        <v>81</v>
      </c>
      <c r="B9" s="61" t="n">
        <v>0</v>
      </c>
      <c r="C9" s="61" t="n">
        <v>0</v>
      </c>
      <c r="D9" s="34" t="n">
        <v>-11701</v>
      </c>
      <c r="E9" s="63" t="n">
        <v>-15140</v>
      </c>
      <c r="F9" s="62" t="n">
        <v>0</v>
      </c>
      <c r="G9" s="62" t="n">
        <v>0</v>
      </c>
    </row>
    <row r="10" customFormat="false" ht="16.5" hidden="false" customHeight="false" outlineLevel="0" collapsed="false">
      <c r="A10" s="59" t="s">
        <v>82</v>
      </c>
      <c r="B10" s="6" t="n">
        <v>0</v>
      </c>
      <c r="C10" s="6" t="n">
        <v>0</v>
      </c>
      <c r="D10" s="64" t="n">
        <v>357505</v>
      </c>
      <c r="E10" s="65" t="n">
        <v>454852</v>
      </c>
      <c r="F10" s="65" t="n">
        <v>128620</v>
      </c>
      <c r="G10" s="65" t="n">
        <v>177056</v>
      </c>
    </row>
    <row r="11" customFormat="false" ht="16.5" hidden="false" customHeight="true" outlineLevel="0" collapsed="false">
      <c r="A11" s="66" t="s">
        <v>83</v>
      </c>
      <c r="B11" s="66"/>
      <c r="C11" s="66"/>
      <c r="D11" s="66"/>
      <c r="E11" s="66"/>
      <c r="F11" s="66"/>
      <c r="G11" s="6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4</v>
      </c>
      <c r="B1" s="2"/>
      <c r="C1" s="2"/>
    </row>
    <row r="2" customFormat="false" ht="22.5" hidden="false" customHeight="false" outlineLevel="0" collapsed="false">
      <c r="A2" s="67" t="s">
        <v>85</v>
      </c>
      <c r="B2" s="41" t="n">
        <v>1400</v>
      </c>
      <c r="C2" s="41" t="n">
        <v>1401</v>
      </c>
    </row>
    <row r="3" customFormat="false" ht="17.25" hidden="false" customHeight="false" outlineLevel="0" collapsed="false">
      <c r="A3" s="68" t="s">
        <v>86</v>
      </c>
      <c r="B3" s="62" t="n">
        <v>150620</v>
      </c>
      <c r="C3" s="61" t="n">
        <v>173481</v>
      </c>
    </row>
    <row r="4" customFormat="false" ht="16.5" hidden="false" customHeight="false" outlineLevel="0" collapsed="false">
      <c r="A4" s="68" t="s">
        <v>87</v>
      </c>
      <c r="B4" s="69" t="n">
        <v>-107348</v>
      </c>
      <c r="C4" s="69" t="n">
        <v>-130907</v>
      </c>
    </row>
    <row r="5" customFormat="false" ht="16.5" hidden="false" customHeight="false" outlineLevel="0" collapsed="false">
      <c r="A5" s="68" t="s">
        <v>88</v>
      </c>
      <c r="B5" s="62" t="n">
        <v>0</v>
      </c>
      <c r="C5" s="61" t="n">
        <v>0</v>
      </c>
    </row>
    <row r="6" customFormat="false" ht="16.5" hidden="false" customHeight="false" outlineLevel="0" collapsed="false">
      <c r="A6" s="68" t="s">
        <v>89</v>
      </c>
      <c r="B6" s="69" t="n">
        <v>-3555</v>
      </c>
      <c r="C6" s="69" t="n">
        <v>-3367</v>
      </c>
    </row>
    <row r="7" customFormat="false" ht="16.5" hidden="false" customHeight="false" outlineLevel="0" collapsed="false">
      <c r="A7" s="68" t="s">
        <v>90</v>
      </c>
      <c r="B7" s="62" t="n">
        <v>0</v>
      </c>
      <c r="C7" s="61" t="n">
        <v>0</v>
      </c>
    </row>
    <row r="8" customFormat="false" ht="16.5" hidden="false" customHeight="true" outlineLevel="0" collapsed="false">
      <c r="A8" s="66" t="s">
        <v>83</v>
      </c>
      <c r="B8" s="66"/>
      <c r="C8" s="66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0" t="s">
        <v>91</v>
      </c>
      <c r="B1" s="70"/>
      <c r="C1" s="70"/>
    </row>
    <row r="2" customFormat="false" ht="17.25" hidden="false" customHeight="false" outlineLevel="0" collapsed="false">
      <c r="A2" s="21" t="s">
        <v>1</v>
      </c>
      <c r="B2" s="22" t="n">
        <v>1400</v>
      </c>
      <c r="C2" s="22" t="n">
        <v>1401</v>
      </c>
    </row>
    <row r="3" customFormat="false" ht="17.25" hidden="false" customHeight="false" outlineLevel="0" collapsed="false">
      <c r="A3" s="68" t="s">
        <v>92</v>
      </c>
      <c r="B3" s="61" t="n">
        <v>272</v>
      </c>
      <c r="C3" s="71" t="n">
        <v>295</v>
      </c>
    </row>
    <row r="4" customFormat="false" ht="16.5" hidden="false" customHeight="false" outlineLevel="0" collapsed="false">
      <c r="A4" s="72" t="s">
        <v>93</v>
      </c>
      <c r="B4" s="73" t="n">
        <v>0</v>
      </c>
      <c r="C4" s="74" t="n">
        <v>0</v>
      </c>
    </row>
    <row r="5" customFormat="false" ht="16.5" hidden="false" customHeight="true" outlineLevel="0" collapsed="false">
      <c r="A5" s="75" t="s">
        <v>94</v>
      </c>
      <c r="B5" s="75"/>
      <c r="C5" s="7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6" t="s">
        <v>95</v>
      </c>
      <c r="B1" s="76"/>
      <c r="C1" s="76"/>
    </row>
    <row r="2" customFormat="false" ht="17.25" hidden="false" customHeight="false" outlineLevel="0" collapsed="false">
      <c r="A2" s="21" t="s">
        <v>1</v>
      </c>
      <c r="B2" s="22" t="n">
        <v>1400</v>
      </c>
      <c r="C2" s="22" t="n">
        <v>1401</v>
      </c>
    </row>
    <row r="3" customFormat="false" ht="17.25" hidden="false" customHeight="false" outlineLevel="0" collapsed="false">
      <c r="A3" s="77" t="s">
        <v>96</v>
      </c>
      <c r="B3" s="78" t="s">
        <v>97</v>
      </c>
      <c r="C3" s="78" t="s">
        <v>97</v>
      </c>
    </row>
    <row r="4" customFormat="false" ht="16.5" hidden="false" customHeight="false" outlineLevel="0" collapsed="false">
      <c r="A4" s="77" t="s">
        <v>98</v>
      </c>
      <c r="B4" s="78" t="n">
        <v>942</v>
      </c>
      <c r="C4" s="78" t="n">
        <v>954</v>
      </c>
    </row>
    <row r="5" customFormat="false" ht="15" hidden="false" customHeight="true" outlineLevel="0" collapsed="false">
      <c r="A5" s="79" t="s">
        <v>99</v>
      </c>
      <c r="B5" s="78" t="n">
        <v>309</v>
      </c>
      <c r="C5" s="78" t="n">
        <v>336</v>
      </c>
    </row>
    <row r="6" customFormat="false" ht="16.5" hidden="false" customHeight="false" outlineLevel="0" collapsed="false">
      <c r="A6" s="77" t="s">
        <v>100</v>
      </c>
      <c r="B6" s="78" t="s">
        <v>97</v>
      </c>
      <c r="C6" s="78" t="s">
        <v>97</v>
      </c>
    </row>
    <row r="7" customFormat="false" ht="16.5" hidden="false" customHeight="false" outlineLevel="0" collapsed="false">
      <c r="A7" s="77" t="s">
        <v>101</v>
      </c>
      <c r="B7" s="78" t="n">
        <v>2352616</v>
      </c>
      <c r="C7" s="78" t="n">
        <v>2453480</v>
      </c>
    </row>
    <row r="8" customFormat="false" ht="16.5" hidden="false" customHeight="false" outlineLevel="0" collapsed="false">
      <c r="A8" s="80" t="s">
        <v>102</v>
      </c>
      <c r="B8" s="81" t="n">
        <v>56604</v>
      </c>
      <c r="C8" s="81" t="n">
        <v>52243</v>
      </c>
    </row>
    <row r="9" customFormat="false" ht="17.25" hidden="false" customHeight="true" outlineLevel="0" collapsed="false">
      <c r="A9" s="19" t="s">
        <v>94</v>
      </c>
      <c r="B9" s="19"/>
      <c r="C9" s="19"/>
    </row>
    <row r="10" customFormat="false" ht="16.5" hidden="false" customHeight="true" outlineLevel="0" collapsed="false">
      <c r="A10" s="82" t="s">
        <v>103</v>
      </c>
      <c r="B10" s="82"/>
      <c r="C10" s="82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4.28"/>
    <col collapsed="false" customWidth="true" hidden="false" outlineLevel="0" max="14" min="12" style="0" width="4.14"/>
    <col collapsed="false" customWidth="true" hidden="false" outlineLevel="0" max="16" min="15" style="0" width="3.7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83" t="s">
        <v>1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40.5" hidden="false" customHeight="true" outlineLevel="0" collapsed="false">
      <c r="A2" s="84" t="s">
        <v>105</v>
      </c>
      <c r="B2" s="85" t="s">
        <v>106</v>
      </c>
      <c r="C2" s="86" t="s">
        <v>107</v>
      </c>
      <c r="D2" s="86"/>
      <c r="E2" s="86" t="s">
        <v>108</v>
      </c>
      <c r="F2" s="86"/>
      <c r="G2" s="86" t="s">
        <v>109</v>
      </c>
      <c r="H2" s="86"/>
      <c r="I2" s="86" t="s">
        <v>110</v>
      </c>
      <c r="J2" s="86"/>
      <c r="K2" s="86" t="s">
        <v>111</v>
      </c>
      <c r="L2" s="86"/>
      <c r="M2" s="86" t="s">
        <v>112</v>
      </c>
      <c r="N2" s="86"/>
      <c r="O2" s="86" t="s">
        <v>113</v>
      </c>
      <c r="P2" s="86"/>
      <c r="Q2" s="86" t="s">
        <v>114</v>
      </c>
      <c r="R2" s="86"/>
      <c r="S2" s="87" t="s">
        <v>115</v>
      </c>
    </row>
    <row r="3" customFormat="false" ht="36" hidden="false" customHeight="true" outlineLevel="0" collapsed="false">
      <c r="A3" s="84"/>
      <c r="B3" s="88" t="s">
        <v>116</v>
      </c>
      <c r="C3" s="89" t="s">
        <v>117</v>
      </c>
      <c r="D3" s="88" t="s">
        <v>118</v>
      </c>
      <c r="E3" s="89" t="s">
        <v>117</v>
      </c>
      <c r="F3" s="88" t="s">
        <v>118</v>
      </c>
      <c r="G3" s="89" t="s">
        <v>117</v>
      </c>
      <c r="H3" s="88" t="s">
        <v>118</v>
      </c>
      <c r="I3" s="89" t="s">
        <v>117</v>
      </c>
      <c r="J3" s="88" t="s">
        <v>118</v>
      </c>
      <c r="K3" s="89" t="s">
        <v>117</v>
      </c>
      <c r="L3" s="88" t="s">
        <v>118</v>
      </c>
      <c r="M3" s="89" t="s">
        <v>117</v>
      </c>
      <c r="N3" s="88" t="s">
        <v>118</v>
      </c>
      <c r="O3" s="89" t="s">
        <v>117</v>
      </c>
      <c r="P3" s="88" t="s">
        <v>118</v>
      </c>
      <c r="Q3" s="89" t="s">
        <v>117</v>
      </c>
      <c r="R3" s="88" t="s">
        <v>118</v>
      </c>
      <c r="S3" s="87"/>
    </row>
    <row r="4" customFormat="false" ht="17.25" hidden="false" customHeight="true" outlineLevel="0" collapsed="false">
      <c r="A4" s="90" t="s">
        <v>119</v>
      </c>
      <c r="B4" s="90"/>
      <c r="C4" s="91" t="n">
        <v>1</v>
      </c>
      <c r="D4" s="92" t="n">
        <v>0</v>
      </c>
      <c r="E4" s="93" t="n">
        <v>2</v>
      </c>
      <c r="F4" s="92" t="n">
        <v>0</v>
      </c>
      <c r="G4" s="93" t="n">
        <v>43</v>
      </c>
      <c r="H4" s="92" t="n">
        <v>1</v>
      </c>
      <c r="I4" s="93" t="n">
        <v>28</v>
      </c>
      <c r="J4" s="92" t="n">
        <v>2</v>
      </c>
      <c r="K4" s="93" t="n">
        <v>299</v>
      </c>
      <c r="L4" s="92" t="n">
        <v>110</v>
      </c>
      <c r="M4" s="93" t="n">
        <v>180</v>
      </c>
      <c r="N4" s="92" t="n">
        <v>93</v>
      </c>
      <c r="O4" s="93" t="n">
        <v>10</v>
      </c>
      <c r="P4" s="92" t="n">
        <v>4</v>
      </c>
      <c r="Q4" s="93" t="n">
        <v>563</v>
      </c>
      <c r="R4" s="94" t="n">
        <v>210</v>
      </c>
      <c r="S4" s="95" t="n">
        <v>2953</v>
      </c>
    </row>
    <row r="5" customFormat="false" ht="16.5" hidden="false" customHeight="true" outlineLevel="0" collapsed="false">
      <c r="A5" s="96" t="s">
        <v>120</v>
      </c>
      <c r="B5" s="96"/>
      <c r="C5" s="97" t="n">
        <v>0</v>
      </c>
      <c r="D5" s="98" t="n">
        <v>0</v>
      </c>
      <c r="E5" s="97" t="n">
        <v>0</v>
      </c>
      <c r="F5" s="98" t="n">
        <v>0</v>
      </c>
      <c r="G5" s="97" t="n">
        <v>0</v>
      </c>
      <c r="H5" s="98" t="n">
        <v>0</v>
      </c>
      <c r="I5" s="97" t="n">
        <v>0</v>
      </c>
      <c r="J5" s="98" t="n">
        <v>0</v>
      </c>
      <c r="K5" s="97" t="n">
        <v>114</v>
      </c>
      <c r="L5" s="98" t="n">
        <v>25</v>
      </c>
      <c r="M5" s="97" t="n">
        <v>62</v>
      </c>
      <c r="N5" s="98" t="n">
        <v>35</v>
      </c>
      <c r="O5" s="97" t="n">
        <v>1</v>
      </c>
      <c r="P5" s="98" t="n">
        <v>3</v>
      </c>
      <c r="Q5" s="97" t="n">
        <v>177</v>
      </c>
      <c r="R5" s="99" t="n">
        <v>63</v>
      </c>
      <c r="S5" s="100" t="n">
        <v>240</v>
      </c>
    </row>
    <row r="6" customFormat="false" ht="16.5" hidden="false" customHeight="true" outlineLevel="0" collapsed="false">
      <c r="A6" s="96" t="s">
        <v>121</v>
      </c>
      <c r="B6" s="96"/>
      <c r="C6" s="101" t="n">
        <v>0</v>
      </c>
      <c r="D6" s="98" t="n">
        <v>0</v>
      </c>
      <c r="E6" s="97" t="n">
        <v>0</v>
      </c>
      <c r="F6" s="98" t="n">
        <v>0</v>
      </c>
      <c r="G6" s="97" t="n">
        <v>1</v>
      </c>
      <c r="H6" s="98" t="n">
        <v>0</v>
      </c>
      <c r="I6" s="97" t="n">
        <v>0</v>
      </c>
      <c r="J6" s="98" t="n">
        <v>0</v>
      </c>
      <c r="K6" s="97" t="n">
        <v>189</v>
      </c>
      <c r="L6" s="98" t="n">
        <v>149</v>
      </c>
      <c r="M6" s="97" t="n">
        <v>138</v>
      </c>
      <c r="N6" s="98" t="n">
        <v>113</v>
      </c>
      <c r="O6" s="97" t="n">
        <v>2</v>
      </c>
      <c r="P6" s="98" t="n">
        <v>2</v>
      </c>
      <c r="Q6" s="97" t="n">
        <v>330</v>
      </c>
      <c r="R6" s="99" t="n">
        <v>63</v>
      </c>
      <c r="S6" s="100" t="n">
        <v>594</v>
      </c>
    </row>
    <row r="7" customFormat="false" ht="16.5" hidden="false" customHeight="true" outlineLevel="0" collapsed="false">
      <c r="A7" s="102" t="s">
        <v>122</v>
      </c>
      <c r="B7" s="102"/>
      <c r="C7" s="101" t="n">
        <v>0</v>
      </c>
      <c r="D7" s="98" t="n">
        <v>0</v>
      </c>
      <c r="E7" s="97" t="n">
        <v>0</v>
      </c>
      <c r="F7" s="98" t="n">
        <v>0</v>
      </c>
      <c r="G7" s="97" t="n">
        <v>7</v>
      </c>
      <c r="H7" s="98" t="n">
        <v>0</v>
      </c>
      <c r="I7" s="97" t="n">
        <v>21</v>
      </c>
      <c r="J7" s="98" t="n">
        <v>11</v>
      </c>
      <c r="K7" s="97" t="n">
        <v>207</v>
      </c>
      <c r="L7" s="98" t="n">
        <v>103</v>
      </c>
      <c r="M7" s="97" t="n">
        <v>89</v>
      </c>
      <c r="N7" s="98" t="n">
        <v>60</v>
      </c>
      <c r="O7" s="97" t="n">
        <v>0</v>
      </c>
      <c r="P7" s="98" t="n">
        <v>0</v>
      </c>
      <c r="Q7" s="97" t="n">
        <v>324</v>
      </c>
      <c r="R7" s="99" t="n">
        <v>174</v>
      </c>
      <c r="S7" s="100" t="n">
        <v>498</v>
      </c>
      <c r="U7" s="103"/>
    </row>
    <row r="8" customFormat="false" ht="16.5" hidden="false" customHeight="true" outlineLevel="0" collapsed="false">
      <c r="A8" s="102" t="s">
        <v>123</v>
      </c>
      <c r="B8" s="102"/>
      <c r="C8" s="101"/>
      <c r="D8" s="98"/>
      <c r="E8" s="97" t="n">
        <v>12</v>
      </c>
      <c r="F8" s="98" t="n">
        <v>0</v>
      </c>
      <c r="G8" s="97" t="n">
        <v>73</v>
      </c>
      <c r="H8" s="98" t="n">
        <v>0</v>
      </c>
      <c r="I8" s="97" t="n">
        <v>59</v>
      </c>
      <c r="J8" s="98" t="n">
        <v>0</v>
      </c>
      <c r="K8" s="97" t="n">
        <v>278</v>
      </c>
      <c r="L8" s="98" t="n">
        <v>0</v>
      </c>
      <c r="M8" s="97" t="n">
        <v>116</v>
      </c>
      <c r="N8" s="98" t="n">
        <v>1</v>
      </c>
      <c r="O8" s="97" t="n">
        <v>5</v>
      </c>
      <c r="P8" s="98" t="n">
        <v>0</v>
      </c>
      <c r="Q8" s="97" t="n">
        <v>543</v>
      </c>
      <c r="R8" s="99" t="n">
        <v>1</v>
      </c>
      <c r="S8" s="100" t="n">
        <v>544</v>
      </c>
    </row>
    <row r="9" customFormat="false" ht="16.5" hidden="false" customHeight="true" outlineLevel="0" collapsed="false">
      <c r="A9" s="102" t="s">
        <v>124</v>
      </c>
      <c r="B9" s="102"/>
      <c r="C9" s="101" t="n">
        <v>1</v>
      </c>
      <c r="D9" s="98" t="n">
        <v>0</v>
      </c>
      <c r="E9" s="97" t="n">
        <v>16</v>
      </c>
      <c r="F9" s="98" t="n">
        <v>0</v>
      </c>
      <c r="G9" s="97" t="n">
        <v>58</v>
      </c>
      <c r="H9" s="98" t="n">
        <v>1</v>
      </c>
      <c r="I9" s="97" t="n">
        <v>45</v>
      </c>
      <c r="J9" s="98" t="n">
        <v>0</v>
      </c>
      <c r="K9" s="97" t="n">
        <v>129</v>
      </c>
      <c r="L9" s="98" t="n">
        <v>1</v>
      </c>
      <c r="M9" s="97" t="n">
        <v>49</v>
      </c>
      <c r="N9" s="98" t="n">
        <v>0</v>
      </c>
      <c r="O9" s="97" t="n">
        <v>0</v>
      </c>
      <c r="P9" s="98" t="n">
        <v>0</v>
      </c>
      <c r="Q9" s="97" t="n">
        <v>298</v>
      </c>
      <c r="R9" s="99" t="n">
        <v>2</v>
      </c>
      <c r="S9" s="100" t="n">
        <v>300</v>
      </c>
    </row>
    <row r="10" customFormat="false" ht="16.5" hidden="false" customHeight="true" outlineLevel="0" collapsed="false">
      <c r="A10" s="102" t="s">
        <v>125</v>
      </c>
      <c r="B10" s="102"/>
      <c r="C10" s="101" t="n">
        <v>0</v>
      </c>
      <c r="D10" s="98" t="n">
        <v>0</v>
      </c>
      <c r="E10" s="97" t="n">
        <v>0</v>
      </c>
      <c r="F10" s="98" t="n">
        <v>0</v>
      </c>
      <c r="G10" s="97" t="n">
        <v>1</v>
      </c>
      <c r="H10" s="98" t="n">
        <v>0</v>
      </c>
      <c r="I10" s="97" t="n">
        <v>0</v>
      </c>
      <c r="J10" s="98" t="n">
        <v>0</v>
      </c>
      <c r="K10" s="97" t="n">
        <v>0</v>
      </c>
      <c r="L10" s="98" t="n">
        <v>0</v>
      </c>
      <c r="M10" s="97" t="n">
        <v>3</v>
      </c>
      <c r="N10" s="98" t="n">
        <v>0</v>
      </c>
      <c r="O10" s="97" t="n">
        <v>0</v>
      </c>
      <c r="P10" s="98" t="n">
        <v>0</v>
      </c>
      <c r="Q10" s="97" t="n">
        <v>4</v>
      </c>
      <c r="R10" s="99" t="n">
        <v>0</v>
      </c>
      <c r="S10" s="100" t="n">
        <v>4</v>
      </c>
    </row>
    <row r="11" customFormat="false" ht="21" hidden="false" customHeight="true" outlineLevel="0" collapsed="false">
      <c r="A11" s="104" t="s">
        <v>114</v>
      </c>
      <c r="B11" s="104"/>
      <c r="C11" s="105" t="n">
        <v>2</v>
      </c>
      <c r="D11" s="106" t="n">
        <v>0</v>
      </c>
      <c r="E11" s="107" t="n">
        <v>30</v>
      </c>
      <c r="F11" s="106" t="n">
        <v>0</v>
      </c>
      <c r="G11" s="107" t="n">
        <v>183</v>
      </c>
      <c r="H11" s="106" t="n">
        <v>2</v>
      </c>
      <c r="I11" s="107" t="n">
        <v>153</v>
      </c>
      <c r="J11" s="106" t="n">
        <v>13</v>
      </c>
      <c r="K11" s="107" t="n">
        <v>1216</v>
      </c>
      <c r="L11" s="106" t="n">
        <v>388</v>
      </c>
      <c r="M11" s="107" t="n">
        <v>637</v>
      </c>
      <c r="N11" s="106" t="n">
        <v>302</v>
      </c>
      <c r="O11" s="107" t="n">
        <v>18</v>
      </c>
      <c r="P11" s="106" t="n">
        <v>9</v>
      </c>
      <c r="Q11" s="107" t="n">
        <v>2239</v>
      </c>
      <c r="R11" s="108" t="n">
        <v>513</v>
      </c>
      <c r="S11" s="109" t="n">
        <v>2953</v>
      </c>
      <c r="T11" s="110"/>
    </row>
    <row r="12" customFormat="false" ht="17.25" hidden="false" customHeight="true" outlineLevel="0" collapsed="false">
      <c r="A12" s="66" t="s">
        <v>2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6.5" hidden="false" customHeight="true" outlineLevel="0" collapsed="false">
      <c r="A13" s="111" t="s">
        <v>126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0" colorId="64" zoomScale="110" zoomScaleNormal="100" zoomScalePageLayoutView="11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0.7"/>
    <col collapsed="false" customWidth="true" hidden="false" outlineLevel="0" max="2" min="2" style="112" width="11.13"/>
    <col collapsed="false" customWidth="true" hidden="false" outlineLevel="0" max="3" min="3" style="112" width="12.28"/>
    <col collapsed="false" customWidth="false" hidden="false" outlineLevel="0" max="257" min="4" style="103" width="9.14"/>
  </cols>
  <sheetData>
    <row r="1" customFormat="false" ht="44.25" hidden="false" customHeight="true" outlineLevel="0" collapsed="false">
      <c r="A1" s="113" t="s">
        <v>127</v>
      </c>
      <c r="B1" s="113"/>
      <c r="C1" s="113"/>
    </row>
    <row r="2" customFormat="false" ht="17.25" hidden="false" customHeight="false" outlineLevel="0" collapsed="false">
      <c r="A2" s="3" t="s">
        <v>1</v>
      </c>
      <c r="B2" s="114" t="n">
        <v>1400</v>
      </c>
      <c r="C2" s="114" t="n">
        <v>1401</v>
      </c>
    </row>
    <row r="3" customFormat="false" ht="16.5" hidden="false" customHeight="false" outlineLevel="0" collapsed="false">
      <c r="A3" s="115" t="s">
        <v>128</v>
      </c>
      <c r="B3" s="116" t="n">
        <v>59116</v>
      </c>
      <c r="C3" s="117" t="n">
        <v>76163</v>
      </c>
    </row>
    <row r="4" customFormat="false" ht="15.75" hidden="false" customHeight="false" outlineLevel="0" collapsed="false">
      <c r="A4" s="17" t="s">
        <v>129</v>
      </c>
      <c r="B4" s="118" t="n">
        <v>-38111</v>
      </c>
      <c r="C4" s="119" t="n">
        <v>-47793</v>
      </c>
    </row>
    <row r="5" customFormat="false" ht="15.75" hidden="false" customHeight="false" outlineLevel="0" collapsed="false">
      <c r="A5" s="17" t="s">
        <v>130</v>
      </c>
      <c r="B5" s="120" t="n">
        <f aca="false">SUM(B3:B4)</f>
        <v>21005</v>
      </c>
      <c r="C5" s="121" t="n">
        <f aca="false">SUM(C3:C4)</f>
        <v>28370</v>
      </c>
    </row>
    <row r="6" customFormat="false" ht="15.75" hidden="false" customHeight="false" outlineLevel="0" collapsed="false">
      <c r="A6" s="17"/>
      <c r="B6" s="120"/>
      <c r="C6" s="121"/>
    </row>
    <row r="7" customFormat="false" ht="15.75" hidden="false" customHeight="false" outlineLevel="0" collapsed="false">
      <c r="A7" s="18" t="s">
        <v>131</v>
      </c>
      <c r="B7" s="120" t="n">
        <v>5015</v>
      </c>
      <c r="C7" s="121" t="n">
        <v>9188</v>
      </c>
    </row>
    <row r="8" customFormat="false" ht="19.5" hidden="false" customHeight="true" outlineLevel="0" collapsed="false">
      <c r="A8" s="17" t="s">
        <v>132</v>
      </c>
      <c r="B8" s="118" t="n">
        <v>-907</v>
      </c>
      <c r="C8" s="119" t="n">
        <v>-1255</v>
      </c>
    </row>
    <row r="9" customFormat="false" ht="15.75" hidden="false" customHeight="false" outlineLevel="0" collapsed="false">
      <c r="A9" s="17" t="s">
        <v>133</v>
      </c>
      <c r="B9" s="120" t="n">
        <f aca="false">SUM(B7:B8)</f>
        <v>4108</v>
      </c>
      <c r="C9" s="121" t="n">
        <f aca="false">SUM(C7:C8)</f>
        <v>7933</v>
      </c>
    </row>
    <row r="10" customFormat="false" ht="15.75" hidden="false" customHeight="false" outlineLevel="0" collapsed="false">
      <c r="A10" s="17"/>
      <c r="B10" s="120"/>
      <c r="C10" s="121"/>
    </row>
    <row r="11" customFormat="false" ht="15.75" hidden="false" customHeight="false" outlineLevel="0" collapsed="false">
      <c r="A11" s="18" t="s">
        <v>134</v>
      </c>
      <c r="B11" s="120" t="n">
        <v>1040</v>
      </c>
      <c r="C11" s="121" t="n">
        <v>524.3</v>
      </c>
    </row>
    <row r="12" customFormat="false" ht="15.75" hidden="false" customHeight="false" outlineLevel="0" collapsed="false">
      <c r="A12" s="18" t="s">
        <v>135</v>
      </c>
      <c r="B12" s="118" t="n">
        <v>-107</v>
      </c>
      <c r="C12" s="121" t="n">
        <v>252</v>
      </c>
    </row>
    <row r="13" customFormat="false" ht="16.5" hidden="false" customHeight="false" outlineLevel="0" collapsed="false">
      <c r="A13" s="17" t="s">
        <v>136</v>
      </c>
      <c r="B13" s="122" t="n">
        <v>365</v>
      </c>
      <c r="C13" s="123" t="n">
        <v>350</v>
      </c>
    </row>
    <row r="14" customFormat="false" ht="15.75" hidden="false" customHeight="false" outlineLevel="0" collapsed="false">
      <c r="A14" s="17" t="s">
        <v>137</v>
      </c>
      <c r="B14" s="120" t="n">
        <v>1298</v>
      </c>
      <c r="C14" s="121" t="n">
        <v>1126.3</v>
      </c>
    </row>
    <row r="15" customFormat="false" ht="15.75" hidden="false" customHeight="false" outlineLevel="0" collapsed="false">
      <c r="A15" s="17"/>
      <c r="B15" s="120"/>
      <c r="C15" s="121"/>
    </row>
    <row r="16" customFormat="false" ht="15.75" hidden="false" customHeight="false" outlineLevel="0" collapsed="false">
      <c r="A16" s="17" t="s">
        <v>138</v>
      </c>
      <c r="B16" s="120" t="n">
        <v>503</v>
      </c>
      <c r="C16" s="121" t="n">
        <v>4304.3</v>
      </c>
    </row>
    <row r="17" customFormat="false" ht="15.75" hidden="false" customHeight="false" outlineLevel="0" collapsed="false">
      <c r="A17" s="5" t="s">
        <v>139</v>
      </c>
      <c r="B17" s="120"/>
      <c r="C17" s="121"/>
    </row>
    <row r="18" customFormat="false" ht="15.75" hidden="false" customHeight="false" outlineLevel="0" collapsed="false">
      <c r="A18" s="8" t="s">
        <v>140</v>
      </c>
      <c r="B18" s="118" t="n">
        <v>-10549</v>
      </c>
      <c r="C18" s="119" t="n">
        <v>-18778.4</v>
      </c>
    </row>
    <row r="19" customFormat="false" ht="15.75" hidden="false" customHeight="false" outlineLevel="0" collapsed="false">
      <c r="A19" s="8" t="s">
        <v>141</v>
      </c>
      <c r="B19" s="118" t="n">
        <v>-4896</v>
      </c>
      <c r="C19" s="119" t="n">
        <v>-7562.4</v>
      </c>
    </row>
    <row r="20" customFormat="false" ht="15.75" hidden="false" customHeight="false" outlineLevel="0" collapsed="false">
      <c r="A20" s="17" t="s">
        <v>142</v>
      </c>
      <c r="B20" s="118" t="n">
        <v>-2188</v>
      </c>
      <c r="C20" s="119" t="n">
        <v>-1966</v>
      </c>
    </row>
    <row r="21" customFormat="false" ht="15.75" hidden="false" customHeight="false" outlineLevel="0" collapsed="false">
      <c r="A21" s="18" t="s">
        <v>143</v>
      </c>
      <c r="B21" s="120"/>
      <c r="C21" s="119"/>
    </row>
    <row r="22" customFormat="false" ht="15.75" hidden="false" customHeight="false" outlineLevel="0" collapsed="false">
      <c r="A22" s="18" t="s">
        <v>144</v>
      </c>
      <c r="B22" s="118" t="n">
        <v>-483</v>
      </c>
      <c r="C22" s="119" t="n">
        <v>-734</v>
      </c>
    </row>
    <row r="23" customFormat="false" ht="16.5" hidden="false" customHeight="false" outlineLevel="0" collapsed="false">
      <c r="A23" s="18" t="s">
        <v>145</v>
      </c>
      <c r="B23" s="122"/>
      <c r="C23" s="123"/>
    </row>
    <row r="24" customFormat="false" ht="15.75" hidden="false" customHeight="false" outlineLevel="0" collapsed="false">
      <c r="A24" s="17" t="s">
        <v>146</v>
      </c>
      <c r="B24" s="120" t="n">
        <v>8798</v>
      </c>
      <c r="C24" s="121" t="n">
        <v>12692.8</v>
      </c>
    </row>
    <row r="25" customFormat="false" ht="15.75" hidden="false" customHeight="false" outlineLevel="0" collapsed="false">
      <c r="A25" s="17" t="s">
        <v>147</v>
      </c>
      <c r="B25" s="118" t="n">
        <v>-1500</v>
      </c>
      <c r="C25" s="119" t="n">
        <v>-1500</v>
      </c>
    </row>
    <row r="26" customFormat="false" ht="16.5" hidden="false" customHeight="false" outlineLevel="0" collapsed="false">
      <c r="A26" s="5" t="s">
        <v>148</v>
      </c>
      <c r="B26" s="116" t="n">
        <v>7298</v>
      </c>
      <c r="C26" s="124" t="n">
        <v>11192.8</v>
      </c>
    </row>
    <row r="27" customFormat="false" ht="17.25" hidden="false" customHeight="false" outlineLevel="0" collapsed="false">
      <c r="A27" s="125" t="s">
        <v>23</v>
      </c>
      <c r="B27" s="125"/>
      <c r="C27" s="12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3-07-11T07:57:01Z</cp:lastPrinted>
  <dcterms:modified xsi:type="dcterms:W3CDTF">2023-08-15T04:36:49Z</dcterms:modified>
  <cp:revision>0</cp:revision>
  <dc:subject/>
  <dc:title/>
</cp:coreProperties>
</file>