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وزیان" sheetId="9" state="visible" r:id="rId10"/>
  </sheets>
  <externalReferences>
    <externalReference r:id="rId11"/>
  </externalReferences>
  <definedNames>
    <definedName function="false" hidden="false" localSheetId="1" name="_xlnm.Print_Area" vbProcedure="false">'بدهی ها و حقوق صاحبان سهام'!$A$1:$C$31</definedName>
    <definedName function="false" hidden="false" localSheetId="0" name="_xlnm.Print_Area" vbProcedure="false">داراییها!$A$1:$C$22</definedName>
    <definedName function="false" hidden="false" localSheetId="8" name="_xlnm.Print_Area" vbProcedure="false">سودوزیان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شترک ایران و ونزوئل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 مشترک ایران و ونزوئل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b val="true"/>
        <sz val="10"/>
        <rFont val="Arial"/>
        <family val="0"/>
        <charset val="178"/>
      </rPr>
      <t xml:space="preserve">مازاد تجدید ارزیابی دارایی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مأخذ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بانك مشترک ایران و ونزوئل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 مشترک ایران و ونزوئل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شترک ایران و ونزوئل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شترک ایران و ونزوئل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ك مشترک ایران و ونزوئلا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 مشترک ایران و ونزوئل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شترک ایران و ونزوئل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#,,,;\(##,,,\)"/>
    <numFmt numFmtId="168" formatCode="_-* #,##0.00_-;_-* #,##0.00\-;_-* \-??_-;_-@_-"/>
    <numFmt numFmtId="169" formatCode="#,##0,,,_-;[RED]\(#,##0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color rgb="FF000000"/>
      <name val="B Nazanin"/>
      <family val="0"/>
      <charset val="178"/>
    </font>
    <font>
      <b val="true"/>
      <sz val="9"/>
      <name val="Arial"/>
      <family val="0"/>
      <charset val="178"/>
    </font>
    <font>
      <sz val="8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5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heydarzadeh/Desktop/&#1575;&#1591;&#1604;&#1575;&#1593;&#1575;&#1578;%20&#1606;&#1607;&#1575;&#1740;&#1740;%20&#1589;&#1608;&#1585;&#1578;%20&#1605;&#1575;&#1604;&#1740;%201401/14011229-ver140104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Data"/>
      <sheetName val="TarazAccountCYear"/>
      <sheetName val="TarazAccountLastYear"/>
      <sheetName val="TarazAccountEndYear"/>
      <sheetName val="Manual.Data"/>
      <sheetName val="RATE"/>
      <sheetName val="TarazLevel5CYear"/>
      <sheetName val="Taraz Kod Hesab"/>
      <sheetName val="LoanCurrentYear"/>
      <sheetName val="DepositCurrentYear"/>
      <sheetName val="DepositLastYear"/>
      <sheetName val="DepositEndYear"/>
      <sheetName val="LoanLastYear"/>
      <sheetName val="LoanEndYear"/>
      <sheetName val="Average52Weeks last"/>
      <sheetName val="Average52Weeks"/>
      <sheetName val="Form6020"/>
      <sheetName val="sanad"/>
      <sheetName val="سودوزیان جامع"/>
      <sheetName val="کاربرگ تسهیلات "/>
      <sheetName val="Sheet2"/>
      <sheetName val="سودوزیان"/>
      <sheetName val="صورت وضعیت مالی"/>
      <sheetName val="تغییرات در ح.م ۱"/>
      <sheetName val="تغییرات در ح.م 3 "/>
      <sheetName val="تغییرات در ح.م 2"/>
      <sheetName val="صورت جریان‌های نقدی"/>
      <sheetName val="7"/>
      <sheetName val="10"/>
      <sheetName val="10-2"/>
      <sheetName val="11"/>
      <sheetName val="12"/>
      <sheetName val="12-1"/>
      <sheetName val="12-1-2-2"/>
      <sheetName val="12-3"/>
      <sheetName val="Sheet1"/>
      <sheetName val="جدول سود مشاع شماره1"/>
      <sheetName val="جدول سود مشاع شماره2"/>
      <sheetName val="Sheet1 (2)"/>
      <sheetName val="جدول سود مشاع شماره3"/>
      <sheetName val="Sheet1 (3)"/>
      <sheetName val="صورت محاسبه سودقطعی4و5و6"/>
      <sheetName val="13"/>
      <sheetName val="16"/>
      <sheetName val="17"/>
      <sheetName val="17-2"/>
      <sheetName val="19"/>
      <sheetName val="21"/>
      <sheetName val="22"/>
      <sheetName val="23"/>
      <sheetName val="23.2.1"/>
      <sheetName val="24"/>
      <sheetName val="24-1"/>
      <sheetName val="24-2"/>
      <sheetName val="24-6"/>
      <sheetName val="24-6-1"/>
      <sheetName val="24-7"/>
      <sheetName val="25"/>
      <sheetName val="26"/>
      <sheetName val="26-2"/>
      <sheetName val="27"/>
      <sheetName val="28"/>
      <sheetName val="29"/>
      <sheetName val="31"/>
      <sheetName val="31-3"/>
      <sheetName val="31-4-1-1"/>
      <sheetName val="31-4-1-3"/>
      <sheetName val="31-4-2"/>
      <sheetName val="32"/>
      <sheetName val="34"/>
      <sheetName val="36-2"/>
      <sheetName val="36-6"/>
      <sheetName val="35"/>
      <sheetName val="37"/>
      <sheetName val="38"/>
      <sheetName val="41"/>
      <sheetName val="41 (2)"/>
      <sheetName val="42"/>
      <sheetName val="42-2"/>
      <sheetName val="42-4"/>
      <sheetName val="64"/>
      <sheetName val="64-1"/>
      <sheetName val="64-3"/>
      <sheetName val="64-3-7-1"/>
      <sheetName val="64-3-7-3"/>
      <sheetName val="64-3-7-4"/>
      <sheetName val="64-3-7-5"/>
      <sheetName val="64-3-8-1"/>
      <sheetName val="64-3-8-1-1"/>
      <sheetName val="64-3-8-2"/>
      <sheetName val="64-3-9-1"/>
      <sheetName val="64-3-9-3"/>
      <sheetName val="64-4-5-1"/>
      <sheetName val="64-4-5-3"/>
      <sheetName val="64-4-5-3(X1)"/>
      <sheetName val="64-4-5-4"/>
      <sheetName val="64-4-5-4-2"/>
      <sheetName val="64-4-6"/>
      <sheetName val="64-5-5"/>
      <sheetName val="64-5-5(X1)"/>
      <sheetName val="64-5-5-1"/>
      <sheetName val="64-5-5-3"/>
      <sheetName val="64-5-7"/>
      <sheetName val="64-5-7(X1)"/>
      <sheetName val="64-6"/>
      <sheetName val="64-7"/>
      <sheetName val="64-7-2"/>
      <sheetName val="64-7-2-2"/>
      <sheetName val="64-7-3"/>
      <sheetName val="65-2"/>
      <sheetName val="65-2 (x1)"/>
      <sheetName val="65-3"/>
      <sheetName val="65-3(X1)"/>
      <sheetName val="66"/>
      <sheetName val="66-3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E8">
            <v>2552702495211.99</v>
          </cell>
        </row>
        <row r="8">
          <cell r="J8">
            <v>1958472139571</v>
          </cell>
        </row>
        <row r="9">
          <cell r="E9">
            <v>358716781168</v>
          </cell>
        </row>
        <row r="9">
          <cell r="J9">
            <v>464315209386</v>
          </cell>
        </row>
        <row r="10">
          <cell r="E10">
            <v>94694634741</v>
          </cell>
        </row>
        <row r="10">
          <cell r="J10">
            <v>271705592319</v>
          </cell>
        </row>
        <row r="11">
          <cell r="E11">
            <v>38421370875.54</v>
          </cell>
        </row>
        <row r="11">
          <cell r="J11">
            <v>-1736624954.92148</v>
          </cell>
        </row>
        <row r="12">
          <cell r="E12">
            <v>16428053095</v>
          </cell>
        </row>
        <row r="12">
          <cell r="J12">
            <v>13191062411</v>
          </cell>
        </row>
        <row r="14">
          <cell r="F14">
            <v>-2019927200938</v>
          </cell>
        </row>
        <row r="14">
          <cell r="J14">
            <v>-1367118477253</v>
          </cell>
        </row>
        <row r="16">
          <cell r="E16">
            <v>45609670358</v>
          </cell>
        </row>
        <row r="16">
          <cell r="J16">
            <v>26343219175</v>
          </cell>
        </row>
        <row r="17">
          <cell r="E17">
            <v>-376761948</v>
          </cell>
        </row>
        <row r="17">
          <cell r="J17">
            <v>-5711171100</v>
          </cell>
        </row>
        <row r="18">
          <cell r="E18">
            <v>4867979058584</v>
          </cell>
        </row>
        <row r="18">
          <cell r="J18">
            <v>3869488678856</v>
          </cell>
        </row>
        <row r="20">
          <cell r="E20">
            <v>-102991606867.385</v>
          </cell>
        </row>
        <row r="20">
          <cell r="J20">
            <v>-129892298337.57</v>
          </cell>
        </row>
        <row r="24">
          <cell r="F24">
            <v>-1678614672</v>
          </cell>
        </row>
        <row r="24">
          <cell r="J24">
            <v>-118568383571</v>
          </cell>
        </row>
        <row r="25">
          <cell r="F25">
            <v>2746954973720</v>
          </cell>
        </row>
        <row r="25">
          <cell r="J25">
            <v>73643855</v>
          </cell>
        </row>
        <row r="27">
          <cell r="F27">
            <v>-79601188093.4011</v>
          </cell>
        </row>
        <row r="27">
          <cell r="J27">
            <v>-105231830724</v>
          </cell>
        </row>
        <row r="28">
          <cell r="J28">
            <v>-9302721700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8">
          <cell r="F8">
            <v>451397795124</v>
          </cell>
        </row>
        <row r="8">
          <cell r="J8">
            <v>317694201481</v>
          </cell>
        </row>
        <row r="9">
          <cell r="F9">
            <v>435618635912</v>
          </cell>
        </row>
        <row r="9">
          <cell r="J9">
            <v>194214364828</v>
          </cell>
        </row>
        <row r="10">
          <cell r="F10">
            <v>120301727847</v>
          </cell>
        </row>
        <row r="10">
          <cell r="J10">
            <v>61249099154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56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17.25" hidden="false" customHeight="false" outlineLevel="0" collapsed="false">
      <c r="A2" s="2" t="s">
        <v>1</v>
      </c>
      <c r="B2" s="3" t="n">
        <v>1401</v>
      </c>
      <c r="C2" s="3" t="n">
        <v>1400</v>
      </c>
    </row>
    <row r="3" customFormat="false" ht="16.5" hidden="false" customHeight="false" outlineLevel="0" collapsed="false">
      <c r="A3" s="4" t="s">
        <v>2</v>
      </c>
      <c r="B3" s="5"/>
      <c r="C3" s="6"/>
    </row>
    <row r="4" customFormat="false" ht="15.75" hidden="false" customHeight="false" outlineLevel="0" collapsed="false">
      <c r="A4" s="7" t="s">
        <v>3</v>
      </c>
      <c r="B4" s="8" t="n">
        <v>9885.32084614924</v>
      </c>
      <c r="C4" s="5" t="n">
        <v>9919.976977527</v>
      </c>
    </row>
    <row r="5" customFormat="false" ht="15.75" hidden="false" customHeight="false" outlineLevel="0" collapsed="false">
      <c r="A5" s="7" t="s">
        <v>4</v>
      </c>
      <c r="B5" s="8" t="n">
        <v>17839.0787484268</v>
      </c>
      <c r="C5" s="5" t="n">
        <v>19684.398208013</v>
      </c>
    </row>
    <row r="6" customFormat="false" ht="15.75" hidden="false" customHeight="false" outlineLevel="0" collapsed="false">
      <c r="A6" s="7" t="s">
        <v>5</v>
      </c>
      <c r="B6" s="8" t="n">
        <v>0</v>
      </c>
      <c r="C6" s="5" t="n">
        <v>0</v>
      </c>
    </row>
    <row r="7" customFormat="false" ht="15.75" hidden="false" customHeight="false" outlineLevel="0" collapsed="false">
      <c r="A7" s="7" t="s">
        <v>6</v>
      </c>
      <c r="B7" s="8" t="n">
        <v>0</v>
      </c>
      <c r="C7" s="8" t="n">
        <v>0</v>
      </c>
    </row>
    <row r="8" customFormat="false" ht="15.75" hidden="false" customHeight="false" outlineLevel="0" collapsed="false">
      <c r="A8" s="7" t="s">
        <v>7</v>
      </c>
      <c r="B8" s="8" t="n">
        <v>25341.8876517199</v>
      </c>
      <c r="C8" s="5" t="n">
        <v>18048.304997862</v>
      </c>
    </row>
    <row r="9" customFormat="false" ht="14.25" hidden="false" customHeight="true" outlineLevel="0" collapsed="false">
      <c r="A9" s="7" t="s">
        <v>8</v>
      </c>
      <c r="B9" s="5" t="n">
        <v>1597.75046331755</v>
      </c>
      <c r="C9" s="5" t="n">
        <v>1446.04444111</v>
      </c>
    </row>
    <row r="10" customFormat="false" ht="14.25" hidden="false" customHeight="true" outlineLevel="0" collapsed="false">
      <c r="A10" s="7" t="s">
        <v>9</v>
      </c>
      <c r="B10" s="5" t="n">
        <v>0</v>
      </c>
      <c r="C10" s="5" t="n">
        <v>0</v>
      </c>
    </row>
    <row r="11" customFormat="false" ht="16.5" hidden="false" customHeight="true" outlineLevel="0" collapsed="false">
      <c r="A11" s="7" t="s">
        <v>10</v>
      </c>
      <c r="B11" s="5" t="n">
        <v>408.28120066066</v>
      </c>
      <c r="C11" s="5" t="n">
        <v>729.662758945</v>
      </c>
    </row>
    <row r="12" customFormat="false" ht="15.75" hidden="false" customHeight="false" outlineLevel="0" collapsed="false">
      <c r="A12" s="7" t="s">
        <v>11</v>
      </c>
      <c r="B12" s="5" t="n">
        <v>8387.115318072</v>
      </c>
      <c r="C12" s="5" t="n">
        <v>8102.897787386</v>
      </c>
    </row>
    <row r="13" customFormat="false" ht="15.75" hidden="false" customHeight="false" outlineLevel="0" collapsed="false">
      <c r="A13" s="7" t="s">
        <v>12</v>
      </c>
      <c r="B13" s="5" t="n">
        <v>71.919988528</v>
      </c>
      <c r="C13" s="5" t="n">
        <v>230.419917106</v>
      </c>
    </row>
    <row r="14" customFormat="false" ht="15.75" hidden="false" customHeight="false" outlineLevel="0" collapsed="false">
      <c r="A14" s="7" t="s">
        <v>13</v>
      </c>
      <c r="B14" s="9" t="n">
        <v>1845.458</v>
      </c>
      <c r="C14" s="9" t="n">
        <v>1670.747</v>
      </c>
    </row>
    <row r="15" customFormat="false" ht="16.5" hidden="false" customHeight="false" outlineLevel="0" collapsed="false">
      <c r="A15" s="7" t="s">
        <v>14</v>
      </c>
      <c r="B15" s="9" t="n">
        <v>359.746904637</v>
      </c>
      <c r="C15" s="9" t="n">
        <v>30.481667</v>
      </c>
    </row>
    <row r="16" customFormat="false" ht="16.5" hidden="false" customHeight="false" outlineLevel="0" collapsed="false">
      <c r="A16" s="10" t="s">
        <v>15</v>
      </c>
      <c r="B16" s="11" t="n">
        <v>65736.5591215112</v>
      </c>
      <c r="C16" s="11" t="n">
        <v>59862.933754949</v>
      </c>
    </row>
    <row r="17" customFormat="false" ht="16.5" hidden="false" customHeight="false" outlineLevel="0" collapsed="false">
      <c r="A17" s="10" t="s">
        <v>16</v>
      </c>
      <c r="B17" s="12" t="n">
        <v>0</v>
      </c>
      <c r="C17" s="13" t="n">
        <v>0</v>
      </c>
    </row>
    <row r="18" customFormat="false" ht="12.75" hidden="false" customHeight="true" outlineLevel="0" collapsed="false">
      <c r="A18" s="14" t="s">
        <v>17</v>
      </c>
      <c r="B18" s="13" t="n">
        <v>2025.82804121</v>
      </c>
      <c r="C18" s="13" t="n">
        <v>1662.7643978</v>
      </c>
    </row>
    <row r="19" customFormat="false" ht="15.75" hidden="false" customHeight="false" outlineLevel="0" collapsed="false">
      <c r="A19" s="15" t="s">
        <v>18</v>
      </c>
      <c r="B19" s="9" t="n">
        <v>80.842031906</v>
      </c>
      <c r="C19" s="8" t="n">
        <v>1328.670907522</v>
      </c>
    </row>
    <row r="20" customFormat="false" ht="15.75" hidden="false" customHeight="false" outlineLevel="0" collapsed="false">
      <c r="A20" s="16" t="s">
        <v>19</v>
      </c>
      <c r="B20" s="9" t="n">
        <v>129.965613042</v>
      </c>
      <c r="C20" s="8" t="n">
        <v>57.013573256</v>
      </c>
    </row>
    <row r="21" customFormat="false" ht="16.5" hidden="false" customHeight="false" outlineLevel="0" collapsed="false">
      <c r="A21" s="16" t="s">
        <v>20</v>
      </c>
      <c r="B21" s="9"/>
      <c r="C21" s="8"/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1.56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0</v>
      </c>
    </row>
    <row r="3" customFormat="false" ht="16.5" hidden="false" customHeight="false" outlineLevel="0" collapsed="false">
      <c r="A3" s="21" t="s">
        <v>23</v>
      </c>
      <c r="B3" s="22"/>
      <c r="C3" s="23"/>
    </row>
    <row r="4" customFormat="false" ht="15.75" hidden="false" customHeight="false" outlineLevel="0" collapsed="false">
      <c r="A4" s="24" t="s">
        <v>24</v>
      </c>
      <c r="B4" s="25" t="n">
        <v>14692.6268459</v>
      </c>
      <c r="C4" s="25" t="n">
        <v>17633.46679744</v>
      </c>
    </row>
    <row r="5" customFormat="false" ht="15.75" hidden="false" customHeight="false" outlineLevel="0" collapsed="false">
      <c r="A5" s="24" t="s">
        <v>25</v>
      </c>
      <c r="B5" s="25" t="n">
        <v>8411.907273574</v>
      </c>
      <c r="C5" s="25" t="n">
        <v>4889.973448569</v>
      </c>
    </row>
    <row r="6" customFormat="false" ht="15.75" hidden="false" customHeight="false" outlineLevel="0" collapsed="false">
      <c r="A6" s="24" t="s">
        <v>26</v>
      </c>
      <c r="B6" s="25" t="n">
        <v>52.309126968</v>
      </c>
      <c r="C6" s="25" t="n">
        <v>27.01771172</v>
      </c>
    </row>
    <row r="7" customFormat="false" ht="15.75" hidden="false" customHeight="false" outlineLevel="0" collapsed="false">
      <c r="A7" s="24" t="s">
        <v>27</v>
      </c>
      <c r="B7" s="25" t="n">
        <v>0</v>
      </c>
      <c r="C7" s="25" t="n">
        <v>0</v>
      </c>
    </row>
    <row r="8" customFormat="false" ht="15.75" hidden="false" customHeight="false" outlineLevel="0" collapsed="false">
      <c r="A8" s="24" t="s">
        <v>28</v>
      </c>
      <c r="B8" s="25" t="n">
        <v>79.5618128194011</v>
      </c>
      <c r="C8" s="25" t="n">
        <v>279.256325527</v>
      </c>
    </row>
    <row r="9" customFormat="false" ht="15.75" hidden="false" customHeight="true" outlineLevel="0" collapsed="false">
      <c r="A9" s="24" t="s">
        <v>29</v>
      </c>
      <c r="B9" s="25" t="n">
        <v>140.310526564</v>
      </c>
      <c r="C9" s="25" t="n">
        <v>2437.718817244</v>
      </c>
    </row>
    <row r="10" customFormat="false" ht="16.5" hidden="false" customHeight="false" outlineLevel="0" collapsed="false">
      <c r="A10" s="26" t="s">
        <v>30</v>
      </c>
      <c r="B10" s="27" t="n">
        <v>60.201448553</v>
      </c>
      <c r="C10" s="27" t="n">
        <v>33.25155908</v>
      </c>
    </row>
    <row r="11" customFormat="false" ht="17.25" hidden="false" customHeight="false" outlineLevel="0" collapsed="false">
      <c r="A11" s="28" t="s">
        <v>31</v>
      </c>
      <c r="B11" s="29" t="n">
        <v>23436.9170343784</v>
      </c>
      <c r="C11" s="29" t="n">
        <v>25300.68465958</v>
      </c>
    </row>
    <row r="12" customFormat="false" ht="15.75" hidden="false" customHeight="false" outlineLevel="0" collapsed="false">
      <c r="A12" s="28"/>
      <c r="B12" s="30" t="n">
        <v>0</v>
      </c>
      <c r="C12" s="31" t="n">
        <v>0</v>
      </c>
    </row>
    <row r="13" customFormat="false" ht="15.75" hidden="false" customHeight="false" outlineLevel="0" collapsed="false">
      <c r="A13" s="28" t="s">
        <v>32</v>
      </c>
      <c r="B13" s="30" t="n">
        <v>0</v>
      </c>
      <c r="C13" s="31" t="n">
        <v>0</v>
      </c>
    </row>
    <row r="14" customFormat="false" ht="15.75" hidden="false" customHeight="false" outlineLevel="0" collapsed="false">
      <c r="A14" s="26" t="s">
        <v>33</v>
      </c>
      <c r="B14" s="30" t="n">
        <v>11648.658523161</v>
      </c>
      <c r="C14" s="31" t="n">
        <v>11351.527533879</v>
      </c>
    </row>
    <row r="15" customFormat="false" ht="16.5" hidden="false" customHeight="false" outlineLevel="0" collapsed="false">
      <c r="A15" s="26" t="s">
        <v>34</v>
      </c>
      <c r="B15" s="30" t="n">
        <v>90.46259655</v>
      </c>
      <c r="C15" s="31" t="n">
        <v>109.261269924</v>
      </c>
    </row>
    <row r="16" customFormat="false" ht="16.5" hidden="false" customHeight="false" outlineLevel="0" collapsed="false">
      <c r="A16" s="28" t="s">
        <v>35</v>
      </c>
      <c r="B16" s="32" t="n">
        <v>11739.121119711</v>
      </c>
      <c r="C16" s="33" t="n">
        <v>11460.788803803</v>
      </c>
    </row>
    <row r="17" customFormat="false" ht="16.5" hidden="false" customHeight="false" outlineLevel="0" collapsed="false">
      <c r="A17" s="28" t="s">
        <v>36</v>
      </c>
      <c r="B17" s="32" t="n">
        <v>35176.0381540894</v>
      </c>
      <c r="C17" s="33" t="n">
        <v>36761.473463383</v>
      </c>
    </row>
    <row r="18" customFormat="false" ht="15.75" hidden="false" customHeight="false" outlineLevel="0" collapsed="false">
      <c r="A18" s="28"/>
      <c r="B18" s="30" t="n">
        <v>0</v>
      </c>
      <c r="C18" s="31" t="n">
        <v>0</v>
      </c>
    </row>
    <row r="19" customFormat="false" ht="15.75" hidden="false" customHeight="false" outlineLevel="0" collapsed="false">
      <c r="A19" s="28" t="s">
        <v>37</v>
      </c>
      <c r="B19" s="30" t="n">
        <v>0</v>
      </c>
      <c r="C19" s="31" t="n">
        <v>0</v>
      </c>
    </row>
    <row r="20" customFormat="false" ht="15.75" hidden="false" customHeight="false" outlineLevel="0" collapsed="false">
      <c r="A20" s="26" t="s">
        <v>38</v>
      </c>
      <c r="B20" s="34" t="n">
        <v>5679.48</v>
      </c>
      <c r="C20" s="34" t="n">
        <v>5679.48</v>
      </c>
    </row>
    <row r="21" customFormat="false" ht="15.75" hidden="false" customHeight="false" outlineLevel="0" collapsed="false">
      <c r="A21" s="26" t="s">
        <v>39</v>
      </c>
      <c r="B21" s="34" t="n">
        <v>11920.52</v>
      </c>
      <c r="C21" s="34" t="n">
        <v>11920.52</v>
      </c>
    </row>
    <row r="22" customFormat="false" ht="15.75" hidden="false" customHeight="false" outlineLevel="0" collapsed="false">
      <c r="A22" s="26" t="s">
        <v>40</v>
      </c>
      <c r="B22" s="34" t="n">
        <v>0</v>
      </c>
      <c r="C22" s="34" t="n">
        <v>0</v>
      </c>
    </row>
    <row r="23" customFormat="false" ht="15.75" hidden="false" customHeight="false" outlineLevel="0" collapsed="false">
      <c r="A23" s="26" t="s">
        <v>41</v>
      </c>
      <c r="B23" s="34" t="n">
        <v>2868.92432173576</v>
      </c>
      <c r="C23" s="34" t="n">
        <v>1742.477795783</v>
      </c>
    </row>
    <row r="24" customFormat="false" ht="15.75" hidden="false" customHeight="false" outlineLevel="0" collapsed="false">
      <c r="A24" s="26" t="s">
        <v>42</v>
      </c>
      <c r="B24" s="34" t="n">
        <v>8082.740393242</v>
      </c>
      <c r="C24" s="34" t="n">
        <v>3747.001278072</v>
      </c>
    </row>
    <row r="25" customFormat="false" ht="15.75" hidden="false" customHeight="false" outlineLevel="0" collapsed="false">
      <c r="A25" s="26" t="s">
        <v>43</v>
      </c>
      <c r="B25" s="34" t="n">
        <v>0</v>
      </c>
      <c r="C25" s="34" t="n">
        <v>0</v>
      </c>
    </row>
    <row r="26" customFormat="false" ht="15.75" hidden="false" customHeight="false" outlineLevel="0" collapsed="false">
      <c r="A26" s="26" t="s">
        <v>44</v>
      </c>
      <c r="B26" s="34" t="n">
        <v>0</v>
      </c>
      <c r="C26" s="34" t="n">
        <v>0</v>
      </c>
    </row>
    <row r="27" customFormat="false" ht="15.75" hidden="false" customHeight="false" outlineLevel="0" collapsed="false">
      <c r="A27" s="26" t="s">
        <v>45</v>
      </c>
      <c r="B27" s="34" t="n">
        <v>2008.85625244349</v>
      </c>
      <c r="C27" s="34" t="n">
        <v>11.9812177105088</v>
      </c>
    </row>
    <row r="28" customFormat="false" ht="16.5" hidden="false" customHeight="false" outlineLevel="0" collapsed="false">
      <c r="A28" s="26" t="s">
        <v>46</v>
      </c>
      <c r="B28" s="30" t="n">
        <v>0</v>
      </c>
      <c r="C28" s="30" t="n">
        <v>0</v>
      </c>
    </row>
    <row r="29" customFormat="false" ht="17.25" hidden="false" customHeight="false" outlineLevel="0" collapsed="false">
      <c r="A29" s="28" t="s">
        <v>47</v>
      </c>
      <c r="B29" s="35" t="n">
        <v>30560.5209674213</v>
      </c>
      <c r="C29" s="35" t="n">
        <v>23101.4602915655</v>
      </c>
    </row>
    <row r="30" customFormat="false" ht="19.5" hidden="false" customHeight="true" outlineLevel="0" collapsed="false">
      <c r="A30" s="36" t="s">
        <v>48</v>
      </c>
      <c r="B30" s="29" t="n">
        <v>65736.5591215107</v>
      </c>
      <c r="C30" s="29" t="n">
        <v>59862.9337549485</v>
      </c>
    </row>
    <row r="31" customFormat="false" ht="16.5" hidden="false" customHeight="false" outlineLevel="0" collapsed="false">
      <c r="A31" s="37" t="s">
        <v>49</v>
      </c>
      <c r="B31" s="37"/>
      <c r="C31" s="37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38" width="12.14"/>
    <col collapsed="false" customWidth="true" hidden="false" outlineLevel="0" max="3" min="3" style="38" width="9.14"/>
    <col collapsed="false" customWidth="true" hidden="false" outlineLevel="0" max="4" min="4" style="38" width="12.14"/>
    <col collapsed="false" customWidth="true" hidden="false" outlineLevel="0" max="5" min="5" style="38" width="10.71"/>
    <col collapsed="false" customWidth="true" hidden="false" outlineLevel="0" max="6" min="6" style="38" width="13.14"/>
    <col collapsed="false" customWidth="true" hidden="false" outlineLevel="0" max="7" min="7" style="38" width="17.28"/>
  </cols>
  <sheetData>
    <row r="1" customFormat="false" ht="5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39"/>
      <c r="B2" s="40" t="s">
        <v>51</v>
      </c>
      <c r="C2" s="40"/>
      <c r="D2" s="41" t="s">
        <v>52</v>
      </c>
      <c r="E2" s="41"/>
      <c r="F2" s="41" t="s">
        <v>53</v>
      </c>
      <c r="G2" s="41"/>
    </row>
    <row r="3" customFormat="false" ht="17.25" hidden="false" customHeight="false" outlineLevel="0" collapsed="false">
      <c r="A3" s="42" t="s">
        <v>54</v>
      </c>
      <c r="B3" s="43" t="n">
        <v>1400</v>
      </c>
      <c r="C3" s="44" t="n">
        <v>1401</v>
      </c>
      <c r="D3" s="45" t="n">
        <v>1400</v>
      </c>
      <c r="E3" s="45" t="n">
        <v>1401</v>
      </c>
      <c r="F3" s="45" t="n">
        <v>1400</v>
      </c>
      <c r="G3" s="45" t="n">
        <v>1401</v>
      </c>
    </row>
    <row r="4" customFormat="false" ht="16.5" hidden="false" customHeight="false" outlineLevel="0" collapsed="false">
      <c r="A4" s="46" t="s">
        <v>55</v>
      </c>
      <c r="B4" s="47" t="n">
        <v>18048.304997862</v>
      </c>
      <c r="C4" s="48" t="n">
        <v>25341.8876517199</v>
      </c>
      <c r="D4" s="47" t="n">
        <v>1446.04444111</v>
      </c>
      <c r="E4" s="47" t="n">
        <v>1597.75046331755</v>
      </c>
      <c r="F4" s="47" t="n">
        <v>2991.435305322</v>
      </c>
      <c r="G4" s="47" t="n">
        <v>2106.670073116</v>
      </c>
    </row>
    <row r="5" customFormat="false" ht="15.75" hidden="false" customHeight="false" outlineLevel="0" collapsed="false">
      <c r="A5" s="49" t="s">
        <v>56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</row>
    <row r="6" customFormat="false" ht="15.75" hidden="false" customHeight="false" outlineLevel="0" collapsed="false">
      <c r="A6" s="50" t="s">
        <v>57</v>
      </c>
      <c r="B6" s="47" t="n">
        <v>9385.051069873</v>
      </c>
      <c r="C6" s="47" t="n">
        <v>13501.5945866845</v>
      </c>
      <c r="D6" s="47" t="n">
        <v>0</v>
      </c>
      <c r="E6" s="47" t="n">
        <v>365.9831476</v>
      </c>
      <c r="F6" s="47" t="n">
        <v>0</v>
      </c>
      <c r="G6" s="47" t="n">
        <v>50.694775766</v>
      </c>
    </row>
    <row r="7" customFormat="false" ht="15.75" hidden="false" customHeight="false" outlineLevel="0" collapsed="false">
      <c r="A7" s="50" t="s">
        <v>58</v>
      </c>
      <c r="B7" s="47" t="n">
        <v>179.026253515566</v>
      </c>
      <c r="C7" s="47" t="n">
        <v>237.667871349419</v>
      </c>
      <c r="D7" s="47" t="n">
        <v>0</v>
      </c>
      <c r="E7" s="47" t="n">
        <v>0</v>
      </c>
      <c r="F7" s="47" t="n">
        <v>0</v>
      </c>
      <c r="G7" s="47" t="n">
        <v>0</v>
      </c>
    </row>
    <row r="8" customFormat="false" ht="15.75" hidden="false" customHeight="false" outlineLevel="0" collapsed="false">
      <c r="A8" s="50" t="s">
        <v>59</v>
      </c>
      <c r="B8" s="47" t="n">
        <v>722.759692838204</v>
      </c>
      <c r="C8" s="47" t="n">
        <v>310.938506209307</v>
      </c>
      <c r="D8" s="47" t="n">
        <v>0</v>
      </c>
      <c r="E8" s="47" t="n">
        <v>0</v>
      </c>
      <c r="F8" s="47" t="n">
        <v>8.9</v>
      </c>
      <c r="G8" s="47" t="n">
        <v>0</v>
      </c>
    </row>
    <row r="9" customFormat="false" ht="15.75" hidden="false" customHeight="true" outlineLevel="0" collapsed="false">
      <c r="A9" s="50" t="s">
        <v>60</v>
      </c>
      <c r="B9" s="47" t="n">
        <v>6097.25498117849</v>
      </c>
      <c r="C9" s="47" t="n">
        <v>6173.40447015851</v>
      </c>
      <c r="D9" s="47" t="n">
        <v>12.6779457552585</v>
      </c>
      <c r="E9" s="47" t="n">
        <v>13.4768269139303</v>
      </c>
      <c r="F9" s="47" t="n">
        <v>91.391547914</v>
      </c>
      <c r="G9" s="47" t="n">
        <v>53</v>
      </c>
    </row>
    <row r="10" customFormat="false" ht="15.75" hidden="false" customHeight="false" outlineLevel="0" collapsed="false">
      <c r="A10" s="50" t="s">
        <v>61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</row>
    <row r="11" customFormat="false" ht="15.75" hidden="false" customHeight="false" outlineLevel="0" collapsed="false">
      <c r="A11" s="50" t="s">
        <v>62</v>
      </c>
      <c r="B11" s="47" t="n">
        <v>0</v>
      </c>
      <c r="C11" s="47" t="n">
        <v>0</v>
      </c>
      <c r="D11" s="47" t="n">
        <v>119.348516846309</v>
      </c>
      <c r="E11" s="47" t="n">
        <v>119.348516846309</v>
      </c>
      <c r="F11" s="47" t="n">
        <v>1662.7643978</v>
      </c>
      <c r="G11" s="47" t="n">
        <v>2002.87529735</v>
      </c>
    </row>
    <row r="12" customFormat="false" ht="15" hidden="false" customHeight="false" outlineLevel="0" collapsed="false">
      <c r="A12" s="51" t="s">
        <v>63</v>
      </c>
      <c r="B12" s="52" t="n">
        <v>1664.21300045674</v>
      </c>
      <c r="C12" s="52" t="n">
        <v>5118.28221731823</v>
      </c>
      <c r="D12" s="52" t="n">
        <v>1098.94197195732</v>
      </c>
      <c r="E12" s="52" t="n">
        <v>1098.94197195732</v>
      </c>
      <c r="F12" s="52" t="n">
        <v>1228.379359608</v>
      </c>
      <c r="G12" s="52" t="n">
        <v>0.1</v>
      </c>
    </row>
    <row r="13" customFormat="false" ht="16.5" hidden="false" customHeight="false" outlineLevel="0" collapsed="false">
      <c r="A13" s="53" t="s">
        <v>64</v>
      </c>
      <c r="B13" s="54" t="n">
        <v>18048.304997862</v>
      </c>
      <c r="C13" s="54" t="n">
        <v>25341.8876517199</v>
      </c>
      <c r="D13" s="54" t="n">
        <v>1446.04444111</v>
      </c>
      <c r="E13" s="54" t="n">
        <v>1597.75046331755</v>
      </c>
      <c r="F13" s="54" t="n">
        <v>2991.435305322</v>
      </c>
      <c r="G13" s="54" t="n">
        <v>2106.670073116</v>
      </c>
    </row>
    <row r="14" customFormat="false" ht="19.5" hidden="false" customHeight="true" outlineLevel="0" collapsed="false">
      <c r="A14" s="49" t="s">
        <v>65</v>
      </c>
      <c r="B14" s="55" t="n">
        <v>0</v>
      </c>
      <c r="C14" s="55" t="n">
        <v>0</v>
      </c>
      <c r="D14" s="56" t="n">
        <v>0</v>
      </c>
      <c r="E14" s="57" t="n">
        <v>0</v>
      </c>
      <c r="F14" s="57" t="n">
        <v>0</v>
      </c>
      <c r="G14" s="57" t="n">
        <v>0</v>
      </c>
    </row>
    <row r="15" customFormat="false" ht="15.75" hidden="false" customHeight="false" outlineLevel="0" collapsed="false">
      <c r="A15" s="50" t="s">
        <v>66</v>
      </c>
      <c r="B15" s="58" t="n">
        <v>18048.304997862</v>
      </c>
      <c r="C15" s="55" t="n">
        <v>2.5341E-005</v>
      </c>
      <c r="D15" s="59" t="n">
        <v>1446.04444111</v>
      </c>
      <c r="E15" s="47" t="n">
        <v>1597.75046331755</v>
      </c>
      <c r="F15" s="47" t="n">
        <v>1284.670907522</v>
      </c>
      <c r="G15" s="47" t="n">
        <v>50.794775766</v>
      </c>
    </row>
    <row r="16" customFormat="false" ht="16.5" hidden="false" customHeight="false" outlineLevel="0" collapsed="false">
      <c r="A16" s="50" t="s">
        <v>67</v>
      </c>
      <c r="B16" s="55" t="n">
        <v>0</v>
      </c>
      <c r="C16" s="55" t="n">
        <v>0</v>
      </c>
      <c r="D16" s="56" t="n">
        <v>0</v>
      </c>
      <c r="E16" s="52" t="n">
        <v>0</v>
      </c>
      <c r="F16" s="52" t="n">
        <v>1706.7643978</v>
      </c>
      <c r="G16" s="52" t="n">
        <v>2055.87529735</v>
      </c>
    </row>
    <row r="17" customFormat="false" ht="16.5" hidden="false" customHeight="true" outlineLevel="0" collapsed="false">
      <c r="A17" s="17" t="s">
        <v>68</v>
      </c>
      <c r="B17" s="17"/>
      <c r="C17" s="17"/>
      <c r="D17" s="17"/>
      <c r="E17" s="17"/>
      <c r="F17" s="17"/>
      <c r="G17" s="17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8" width="8.85"/>
    <col collapsed="false" customWidth="true" hidden="false" outlineLevel="0" max="3" min="3" style="38" width="10.41"/>
    <col collapsed="false" customWidth="true" hidden="false" outlineLevel="0" max="4" min="4" style="38" width="12.85"/>
    <col collapsed="false" customWidth="true" hidden="false" outlineLevel="0" max="5" min="5" style="38" width="10.71"/>
    <col collapsed="false" customWidth="true" hidden="false" outlineLevel="0" max="6" min="6" style="38" width="13.56"/>
    <col collapsed="false" customWidth="true" hidden="false" outlineLevel="0" max="7" min="7" style="38" width="15.85"/>
  </cols>
  <sheetData>
    <row r="1" customFormat="false" ht="44.25" hidden="false" customHeight="true" outlineLevel="0" collapsed="false">
      <c r="A1" s="60" t="s">
        <v>69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>
      <c r="A2" s="61"/>
      <c r="B2" s="41" t="s">
        <v>70</v>
      </c>
      <c r="C2" s="41"/>
      <c r="D2" s="41" t="s">
        <v>71</v>
      </c>
      <c r="E2" s="41"/>
      <c r="F2" s="41" t="s">
        <v>72</v>
      </c>
      <c r="G2" s="41"/>
    </row>
    <row r="3" customFormat="false" ht="17.25" hidden="false" customHeight="false" outlineLevel="0" collapsed="false">
      <c r="A3" s="62" t="s">
        <v>73</v>
      </c>
      <c r="B3" s="45" t="n">
        <v>1400</v>
      </c>
      <c r="C3" s="45" t="n">
        <v>1401</v>
      </c>
      <c r="D3" s="45" t="n">
        <v>1400</v>
      </c>
      <c r="E3" s="44" t="n">
        <v>1401</v>
      </c>
      <c r="F3" s="45" t="n">
        <v>1400</v>
      </c>
      <c r="G3" s="45" t="n">
        <v>1401</v>
      </c>
    </row>
    <row r="4" customFormat="false" ht="16.5" hidden="false" customHeight="false" outlineLevel="0" collapsed="false">
      <c r="A4" s="63" t="s">
        <v>74</v>
      </c>
      <c r="B4" s="9" t="n">
        <v>0</v>
      </c>
      <c r="C4" s="9" t="n">
        <v>0</v>
      </c>
      <c r="D4" s="64" t="n">
        <v>17350.131177855</v>
      </c>
      <c r="E4" s="64" t="n">
        <v>25697.884003733</v>
      </c>
      <c r="F4" s="64" t="n">
        <v>2991.435305322</v>
      </c>
      <c r="G4" s="64" t="n">
        <v>2106.670073116</v>
      </c>
    </row>
    <row r="5" customFormat="false" ht="15.75" hidden="false" customHeight="false" outlineLevel="0" collapsed="false">
      <c r="A5" s="65" t="s">
        <v>75</v>
      </c>
      <c r="B5" s="9" t="n">
        <v>0</v>
      </c>
      <c r="C5" s="66" t="n">
        <v>0</v>
      </c>
      <c r="D5" s="67" t="n">
        <v>978.727103183</v>
      </c>
      <c r="E5" s="68" t="n">
        <v>2.683648648</v>
      </c>
      <c r="F5" s="69" t="n">
        <v>0</v>
      </c>
      <c r="G5" s="69" t="n">
        <v>0</v>
      </c>
    </row>
    <row r="6" customFormat="false" ht="15.75" hidden="false" customHeight="false" outlineLevel="0" collapsed="false">
      <c r="A6" s="65" t="s">
        <v>76</v>
      </c>
      <c r="B6" s="9" t="n">
        <v>0</v>
      </c>
      <c r="C6" s="9"/>
      <c r="D6" s="67" t="n">
        <v>0.055301309</v>
      </c>
      <c r="E6" s="70" t="n">
        <v>0</v>
      </c>
      <c r="F6" s="69" t="n">
        <v>0</v>
      </c>
      <c r="G6" s="69" t="n">
        <v>0</v>
      </c>
    </row>
    <row r="7" customFormat="false" ht="16.5" hidden="false" customHeight="false" outlineLevel="0" collapsed="false">
      <c r="A7" s="71" t="s">
        <v>77</v>
      </c>
      <c r="B7" s="72" t="n">
        <v>0</v>
      </c>
      <c r="C7" s="72"/>
      <c r="D7" s="73" t="n">
        <v>108.226497135</v>
      </c>
      <c r="E7" s="73" t="n">
        <v>108.226497039</v>
      </c>
      <c r="F7" s="74" t="n">
        <v>0</v>
      </c>
      <c r="G7" s="74" t="n">
        <v>0</v>
      </c>
    </row>
    <row r="8" customFormat="false" ht="16.5" hidden="false" customHeight="false" outlineLevel="0" collapsed="false">
      <c r="A8" s="65" t="s">
        <v>78</v>
      </c>
      <c r="B8" s="9" t="n">
        <v>0</v>
      </c>
      <c r="C8" s="9" t="n">
        <v>0</v>
      </c>
      <c r="D8" s="75" t="n">
        <v>1.8437E-005</v>
      </c>
      <c r="E8" s="76" t="n">
        <v>25808.79414942</v>
      </c>
      <c r="F8" s="64" t="n">
        <v>2991.435305322</v>
      </c>
      <c r="G8" s="64" t="n">
        <v>2106.670073116</v>
      </c>
    </row>
    <row r="9" customFormat="false" ht="15.75" hidden="false" customHeight="true" outlineLevel="0" collapsed="false">
      <c r="A9" s="71" t="s">
        <v>79</v>
      </c>
      <c r="B9" s="72" t="n">
        <v>0</v>
      </c>
      <c r="C9" s="72" t="n">
        <v>0</v>
      </c>
      <c r="D9" s="73" t="n">
        <v>-388.83508162</v>
      </c>
      <c r="E9" s="67" t="n">
        <v>-466.906497700045</v>
      </c>
      <c r="F9" s="74" t="n">
        <v>0</v>
      </c>
      <c r="G9" s="74" t="n">
        <v>0</v>
      </c>
    </row>
    <row r="10" customFormat="false" ht="17.25" hidden="false" customHeight="false" outlineLevel="0" collapsed="false">
      <c r="A10" s="65" t="s">
        <v>80</v>
      </c>
      <c r="B10" s="9" t="n">
        <v>0</v>
      </c>
      <c r="C10" s="9" t="n">
        <v>0</v>
      </c>
      <c r="D10" s="69" t="n">
        <v>1.8048E-005</v>
      </c>
      <c r="E10" s="77" t="n">
        <v>25341.8876517199</v>
      </c>
      <c r="F10" s="64" t="n">
        <v>2991.435305322</v>
      </c>
      <c r="G10" s="64" t="n">
        <v>2106.670073116</v>
      </c>
    </row>
    <row r="11" customFormat="false" ht="16.5" hidden="false" customHeight="true" outlineLevel="0" collapsed="false">
      <c r="A11" s="78" t="s">
        <v>81</v>
      </c>
      <c r="B11" s="78"/>
      <c r="C11" s="78"/>
      <c r="D11" s="78"/>
      <c r="E11" s="78"/>
      <c r="F11" s="78"/>
      <c r="G11" s="7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38" width="9.99"/>
    <col collapsed="false" customWidth="true" hidden="false" outlineLevel="0" max="3" min="3" style="38" width="12.7"/>
  </cols>
  <sheetData>
    <row r="1" customFormat="false" ht="43.5" hidden="false" customHeight="true" outlineLevel="0" collapsed="false">
      <c r="A1" s="1" t="s">
        <v>82</v>
      </c>
      <c r="B1" s="1"/>
      <c r="C1" s="1"/>
    </row>
    <row r="2" customFormat="false" ht="16.5" hidden="false" customHeight="false" outlineLevel="0" collapsed="false">
      <c r="A2" s="79" t="s">
        <v>83</v>
      </c>
      <c r="B2" s="44" t="n">
        <v>1400</v>
      </c>
      <c r="C2" s="44" t="n">
        <v>1401</v>
      </c>
    </row>
    <row r="3" customFormat="false" ht="17.25" hidden="false" customHeight="false" outlineLevel="0" collapsed="false">
      <c r="A3" s="80" t="s">
        <v>84</v>
      </c>
      <c r="B3" s="81" t="n">
        <v>37817.8633229427</v>
      </c>
      <c r="C3" s="81" t="n">
        <v>40174.0589218111</v>
      </c>
    </row>
    <row r="4" customFormat="false" ht="17.25" hidden="false" customHeight="false" outlineLevel="0" collapsed="false">
      <c r="A4" s="80" t="s">
        <v>85</v>
      </c>
      <c r="B4" s="81" t="n">
        <v>16180.5063687895</v>
      </c>
      <c r="C4" s="81" t="n">
        <v>13292.5803959304</v>
      </c>
    </row>
    <row r="5" customFormat="false" ht="16.5" hidden="false" customHeight="false" outlineLevel="0" collapsed="false">
      <c r="A5" s="80" t="s">
        <v>86</v>
      </c>
      <c r="B5" s="72" t="n">
        <v>0</v>
      </c>
      <c r="C5" s="72" t="n">
        <v>0</v>
      </c>
    </row>
    <row r="6" customFormat="false" ht="16.5" hidden="false" customHeight="false" outlineLevel="0" collapsed="false">
      <c r="A6" s="80" t="s">
        <v>87</v>
      </c>
      <c r="B6" s="72" t="n">
        <v>5.3E-005</v>
      </c>
      <c r="C6" s="72" t="n">
        <v>4.4E-005</v>
      </c>
    </row>
    <row r="7" customFormat="false" ht="16.5" hidden="false" customHeight="false" outlineLevel="0" collapsed="false">
      <c r="A7" s="80" t="s">
        <v>88</v>
      </c>
      <c r="B7" s="72" t="n">
        <v>0</v>
      </c>
      <c r="C7" s="72" t="n">
        <v>0</v>
      </c>
    </row>
    <row r="8" customFormat="false" ht="16.5" hidden="false" customHeight="true" outlineLevel="0" collapsed="false">
      <c r="A8" s="78" t="s">
        <v>81</v>
      </c>
      <c r="B8" s="78"/>
      <c r="C8" s="78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4.99"/>
  </cols>
  <sheetData>
    <row r="1" customFormat="false" ht="16.5" hidden="false" customHeight="true" outlineLevel="0" collapsed="false">
      <c r="A1" s="82" t="s">
        <v>89</v>
      </c>
      <c r="B1" s="82"/>
      <c r="C1" s="82"/>
    </row>
    <row r="2" customFormat="false" ht="17.25" hidden="false" customHeight="false" outlineLevel="0" collapsed="false">
      <c r="A2" s="19" t="s">
        <v>1</v>
      </c>
      <c r="B2" s="20" t="n">
        <v>1400</v>
      </c>
      <c r="C2" s="20" t="n">
        <v>1401</v>
      </c>
    </row>
    <row r="3" customFormat="false" ht="17.25" hidden="false" customHeight="false" outlineLevel="0" collapsed="false">
      <c r="A3" s="80" t="s">
        <v>90</v>
      </c>
      <c r="B3" s="83" t="n">
        <v>1</v>
      </c>
      <c r="C3" s="84" t="n">
        <v>1</v>
      </c>
    </row>
    <row r="4" customFormat="false" ht="16.5" hidden="false" customHeight="false" outlineLevel="0" collapsed="false">
      <c r="A4" s="85" t="s">
        <v>91</v>
      </c>
      <c r="B4" s="86" t="n">
        <v>0</v>
      </c>
      <c r="C4" s="87" t="n">
        <v>0</v>
      </c>
    </row>
    <row r="5" customFormat="false" ht="16.5" hidden="false" customHeight="true" outlineLevel="0" collapsed="false">
      <c r="A5" s="88" t="s">
        <v>92</v>
      </c>
      <c r="B5" s="88"/>
      <c r="C5" s="8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5"/>
    <col collapsed="false" customWidth="true" hidden="false" outlineLevel="0" max="3" min="3" style="0" width="17.85"/>
  </cols>
  <sheetData>
    <row r="1" customFormat="false" ht="16.5" hidden="false" customHeight="true" outlineLevel="0" collapsed="false">
      <c r="A1" s="89" t="s">
        <v>93</v>
      </c>
      <c r="B1" s="89"/>
      <c r="C1" s="89"/>
    </row>
    <row r="2" customFormat="false" ht="17.25" hidden="false" customHeight="false" outlineLevel="0" collapsed="false">
      <c r="A2" s="19" t="s">
        <v>1</v>
      </c>
      <c r="B2" s="20" t="n">
        <v>1400</v>
      </c>
      <c r="C2" s="20" t="n">
        <v>1401</v>
      </c>
    </row>
    <row r="3" customFormat="false" ht="17.25" hidden="false" customHeight="false" outlineLevel="0" collapsed="false">
      <c r="A3" s="90" t="s">
        <v>94</v>
      </c>
      <c r="B3" s="91" t="n">
        <v>1</v>
      </c>
      <c r="C3" s="91" t="n">
        <v>1</v>
      </c>
    </row>
    <row r="4" customFormat="false" ht="16.5" hidden="false" customHeight="false" outlineLevel="0" collapsed="false">
      <c r="A4" s="90" t="s">
        <v>95</v>
      </c>
      <c r="B4" s="91" t="n">
        <v>93</v>
      </c>
      <c r="C4" s="91" t="n">
        <v>77</v>
      </c>
    </row>
    <row r="5" customFormat="false" ht="15" hidden="false" customHeight="true" outlineLevel="0" collapsed="false">
      <c r="A5" s="92" t="s">
        <v>96</v>
      </c>
      <c r="B5" s="91" t="n">
        <v>3</v>
      </c>
      <c r="C5" s="91" t="n">
        <v>3</v>
      </c>
    </row>
    <row r="6" customFormat="false" ht="16.5" hidden="false" customHeight="false" outlineLevel="0" collapsed="false">
      <c r="A6" s="90" t="s">
        <v>97</v>
      </c>
      <c r="B6" s="91" t="n">
        <v>0</v>
      </c>
      <c r="C6" s="91" t="n">
        <v>0</v>
      </c>
    </row>
    <row r="7" customFormat="false" ht="16.5" hidden="false" customHeight="false" outlineLevel="0" collapsed="false">
      <c r="A7" s="90" t="s">
        <v>98</v>
      </c>
      <c r="B7" s="91" t="n">
        <v>2435</v>
      </c>
      <c r="C7" s="91" t="n">
        <v>4829</v>
      </c>
    </row>
    <row r="8" customFormat="false" ht="16.5" hidden="false" customHeight="false" outlineLevel="0" collapsed="false">
      <c r="A8" s="93" t="s">
        <v>99</v>
      </c>
      <c r="B8" s="94" t="n">
        <v>0</v>
      </c>
      <c r="C8" s="94" t="n">
        <v>675</v>
      </c>
    </row>
    <row r="9" customFormat="false" ht="17.25" hidden="false" customHeight="true" outlineLevel="0" collapsed="false">
      <c r="A9" s="17" t="s">
        <v>92</v>
      </c>
      <c r="B9" s="17"/>
      <c r="C9" s="17"/>
    </row>
    <row r="10" customFormat="false" ht="16.5" hidden="false" customHeight="true" outlineLevel="0" collapsed="false">
      <c r="A10" s="95" t="s">
        <v>100</v>
      </c>
      <c r="B10" s="95"/>
      <c r="C10" s="9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40.5" hidden="false" customHeight="true" outlineLevel="0" collapsed="false">
      <c r="A2" s="97" t="s">
        <v>102</v>
      </c>
      <c r="B2" s="98" t="s">
        <v>103</v>
      </c>
      <c r="C2" s="99" t="s">
        <v>104</v>
      </c>
      <c r="D2" s="99"/>
      <c r="E2" s="99" t="s">
        <v>105</v>
      </c>
      <c r="F2" s="99"/>
      <c r="G2" s="99" t="s">
        <v>106</v>
      </c>
      <c r="H2" s="99"/>
      <c r="I2" s="99" t="s">
        <v>107</v>
      </c>
      <c r="J2" s="99"/>
      <c r="K2" s="99" t="s">
        <v>108</v>
      </c>
      <c r="L2" s="99"/>
      <c r="M2" s="99" t="s">
        <v>109</v>
      </c>
      <c r="N2" s="99"/>
      <c r="O2" s="99" t="s">
        <v>110</v>
      </c>
      <c r="P2" s="99"/>
      <c r="Q2" s="99" t="s">
        <v>111</v>
      </c>
      <c r="R2" s="99"/>
      <c r="S2" s="100" t="s">
        <v>112</v>
      </c>
    </row>
    <row r="3" customFormat="false" ht="36" hidden="false" customHeight="true" outlineLevel="0" collapsed="false">
      <c r="A3" s="97"/>
      <c r="B3" s="101" t="s">
        <v>113</v>
      </c>
      <c r="C3" s="102" t="s">
        <v>114</v>
      </c>
      <c r="D3" s="101" t="s">
        <v>115</v>
      </c>
      <c r="E3" s="102" t="s">
        <v>114</v>
      </c>
      <c r="F3" s="101" t="s">
        <v>115</v>
      </c>
      <c r="G3" s="102" t="s">
        <v>114</v>
      </c>
      <c r="H3" s="101" t="s">
        <v>115</v>
      </c>
      <c r="I3" s="102" t="s">
        <v>114</v>
      </c>
      <c r="J3" s="101" t="s">
        <v>115</v>
      </c>
      <c r="K3" s="102" t="s">
        <v>114</v>
      </c>
      <c r="L3" s="101" t="s">
        <v>115</v>
      </c>
      <c r="M3" s="102" t="s">
        <v>114</v>
      </c>
      <c r="N3" s="101" t="s">
        <v>115</v>
      </c>
      <c r="O3" s="102" t="s">
        <v>114</v>
      </c>
      <c r="P3" s="101" t="s">
        <v>115</v>
      </c>
      <c r="Q3" s="102" t="s">
        <v>114</v>
      </c>
      <c r="R3" s="101" t="s">
        <v>115</v>
      </c>
      <c r="S3" s="100"/>
    </row>
    <row r="4" customFormat="false" ht="17.25" hidden="false" customHeight="true" outlineLevel="0" collapsed="false">
      <c r="A4" s="103" t="s">
        <v>116</v>
      </c>
      <c r="B4" s="103"/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4"/>
      <c r="N4" s="104"/>
      <c r="O4" s="104"/>
      <c r="P4" s="104"/>
      <c r="Q4" s="104"/>
      <c r="R4" s="104"/>
      <c r="S4" s="104"/>
    </row>
    <row r="5" customFormat="false" ht="16.5" hidden="false" customHeight="true" outlineLevel="0" collapsed="false">
      <c r="A5" s="106" t="s">
        <v>117</v>
      </c>
      <c r="B5" s="106"/>
      <c r="C5" s="107"/>
      <c r="D5" s="107"/>
      <c r="E5" s="107"/>
      <c r="F5" s="107"/>
      <c r="G5" s="107"/>
      <c r="H5" s="107"/>
      <c r="I5" s="107"/>
      <c r="J5" s="107"/>
      <c r="K5" s="107" t="n">
        <v>4</v>
      </c>
      <c r="L5" s="107" t="n">
        <v>11</v>
      </c>
      <c r="M5" s="107" t="n">
        <v>8</v>
      </c>
      <c r="N5" s="107" t="n">
        <v>9</v>
      </c>
      <c r="O5" s="107" t="n">
        <v>1</v>
      </c>
      <c r="P5" s="107"/>
      <c r="Q5" s="107" t="n">
        <v>13</v>
      </c>
      <c r="R5" s="107" t="n">
        <v>20</v>
      </c>
      <c r="S5" s="107" t="n">
        <v>33</v>
      </c>
    </row>
    <row r="6" customFormat="false" ht="16.5" hidden="false" customHeight="true" outlineLevel="0" collapsed="false">
      <c r="A6" s="106" t="s">
        <v>118</v>
      </c>
      <c r="B6" s="106"/>
      <c r="C6" s="107"/>
      <c r="D6" s="107"/>
      <c r="E6" s="107"/>
      <c r="F6" s="107"/>
      <c r="G6" s="107"/>
      <c r="H6" s="107"/>
      <c r="I6" s="107" t="n">
        <v>1</v>
      </c>
      <c r="J6" s="107"/>
      <c r="K6" s="107" t="n">
        <v>9</v>
      </c>
      <c r="L6" s="107" t="n">
        <v>2</v>
      </c>
      <c r="M6" s="107" t="n">
        <v>4</v>
      </c>
      <c r="N6" s="107" t="n">
        <v>5</v>
      </c>
      <c r="O6" s="107" t="n">
        <v>3</v>
      </c>
      <c r="P6" s="107"/>
      <c r="Q6" s="107" t="n">
        <v>7</v>
      </c>
      <c r="R6" s="107" t="n">
        <v>17</v>
      </c>
      <c r="S6" s="107" t="n">
        <v>24</v>
      </c>
    </row>
    <row r="7" customFormat="false" ht="16.5" hidden="false" customHeight="true" outlineLevel="0" collapsed="false">
      <c r="A7" s="108" t="s">
        <v>119</v>
      </c>
      <c r="B7" s="108"/>
      <c r="C7" s="107"/>
      <c r="D7" s="107"/>
      <c r="E7" s="107"/>
      <c r="F7" s="107"/>
      <c r="G7" s="107" t="n">
        <v>3</v>
      </c>
      <c r="H7" s="107"/>
      <c r="I7" s="107"/>
      <c r="J7" s="107" t="n">
        <v>1</v>
      </c>
      <c r="K7" s="107" t="n">
        <v>12</v>
      </c>
      <c r="L7" s="107" t="n">
        <v>3</v>
      </c>
      <c r="M7" s="107" t="n">
        <v>11</v>
      </c>
      <c r="N7" s="107" t="n">
        <v>7</v>
      </c>
      <c r="O7" s="107"/>
      <c r="P7" s="107" t="n">
        <v>1</v>
      </c>
      <c r="Q7" s="107" t="n">
        <v>26</v>
      </c>
      <c r="R7" s="107" t="n">
        <v>12</v>
      </c>
      <c r="S7" s="107" t="n">
        <v>38</v>
      </c>
    </row>
    <row r="8" customFormat="false" ht="16.5" hidden="false" customHeight="true" outlineLevel="0" collapsed="false">
      <c r="A8" s="108" t="s">
        <v>120</v>
      </c>
      <c r="B8" s="108"/>
      <c r="C8" s="107"/>
      <c r="D8" s="107"/>
      <c r="E8" s="107"/>
      <c r="F8" s="107"/>
      <c r="G8" s="107"/>
      <c r="H8" s="107"/>
      <c r="I8" s="107"/>
      <c r="J8" s="107"/>
      <c r="K8" s="107"/>
      <c r="L8" s="107" t="n">
        <v>2</v>
      </c>
      <c r="M8" s="107"/>
      <c r="N8" s="107" t="n">
        <v>7</v>
      </c>
      <c r="O8" s="107"/>
      <c r="P8" s="107"/>
      <c r="Q8" s="107" t="n">
        <v>9</v>
      </c>
      <c r="R8" s="107"/>
      <c r="S8" s="107" t="n">
        <v>9</v>
      </c>
    </row>
    <row r="9" customFormat="false" ht="16.5" hidden="false" customHeight="true" outlineLevel="0" collapsed="false">
      <c r="A9" s="108" t="s">
        <v>121</v>
      </c>
      <c r="B9" s="108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 t="n">
        <v>0</v>
      </c>
    </row>
    <row r="10" customFormat="false" ht="16.5" hidden="false" customHeight="true" outlineLevel="0" collapsed="false">
      <c r="A10" s="108" t="s">
        <v>122</v>
      </c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 t="n">
        <v>1</v>
      </c>
      <c r="O10" s="107"/>
      <c r="P10" s="107"/>
      <c r="Q10" s="107" t="n">
        <f aca="false">N10</f>
        <v>1</v>
      </c>
      <c r="R10" s="107"/>
      <c r="S10" s="107" t="n">
        <v>1</v>
      </c>
    </row>
    <row r="11" customFormat="false" ht="21" hidden="false" customHeight="true" outlineLevel="0" collapsed="false">
      <c r="A11" s="109" t="s">
        <v>111</v>
      </c>
      <c r="B11" s="109"/>
      <c r="C11" s="110" t="n">
        <f aca="false">SUM(C4:C10)</f>
        <v>0</v>
      </c>
      <c r="D11" s="110" t="n">
        <v>0</v>
      </c>
      <c r="E11" s="110" t="n">
        <v>0</v>
      </c>
      <c r="F11" s="110" t="n">
        <v>0</v>
      </c>
      <c r="G11" s="110" t="n">
        <v>3</v>
      </c>
      <c r="H11" s="110" t="n">
        <v>0</v>
      </c>
      <c r="I11" s="110" t="n">
        <v>1</v>
      </c>
      <c r="J11" s="110" t="n">
        <v>1</v>
      </c>
      <c r="K11" s="110" t="n">
        <v>25</v>
      </c>
      <c r="L11" s="110" t="n">
        <v>18</v>
      </c>
      <c r="M11" s="110" t="n">
        <v>23</v>
      </c>
      <c r="N11" s="110" t="n">
        <v>29</v>
      </c>
      <c r="O11" s="110" t="n">
        <v>4</v>
      </c>
      <c r="P11" s="110" t="n">
        <v>1</v>
      </c>
      <c r="Q11" s="110" t="n">
        <v>56</v>
      </c>
      <c r="R11" s="110" t="n">
        <v>49</v>
      </c>
      <c r="S11" s="110" t="n">
        <v>105</v>
      </c>
    </row>
    <row r="12" customFormat="false" ht="17.25" hidden="false" customHeight="true" outlineLevel="0" collapsed="false">
      <c r="A12" s="78" t="s">
        <v>68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6.5" hidden="false" customHeight="true" outlineLevel="0" collapsed="false">
      <c r="A13" s="111" t="s">
        <v>12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true" tabSelected="true" showOutlineSymbols="true" defaultGridColor="true" view="pageBreakPreview" topLeftCell="A10" colorId="64" zoomScale="110" zoomScaleNormal="100" zoomScalePageLayoutView="11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0.7"/>
    <col collapsed="false" customWidth="true" hidden="false" outlineLevel="0" max="2" min="2" style="113" width="14.14"/>
    <col collapsed="false" customWidth="true" hidden="false" outlineLevel="0" max="3" min="3" style="113" width="12.7"/>
    <col collapsed="false" customWidth="false" hidden="false" outlineLevel="0" max="4" min="4" style="112" width="9.14"/>
    <col collapsed="false" customWidth="true" hidden="true" outlineLevel="0" max="6" min="5" style="112" width="17.56"/>
    <col collapsed="false" customWidth="false" hidden="false" outlineLevel="0" max="257" min="7" style="112" width="9.14"/>
  </cols>
  <sheetData>
    <row r="1" customFormat="false" ht="44.25" hidden="false" customHeight="true" outlineLevel="0" collapsed="false">
      <c r="A1" s="114" t="s">
        <v>124</v>
      </c>
      <c r="B1" s="114"/>
      <c r="C1" s="114"/>
    </row>
    <row r="2" customFormat="false" ht="17.25" hidden="false" customHeight="false" outlineLevel="0" collapsed="false">
      <c r="A2" s="2" t="s">
        <v>1</v>
      </c>
      <c r="B2" s="45" t="n">
        <v>1400</v>
      </c>
      <c r="C2" s="45" t="n">
        <v>1401</v>
      </c>
      <c r="E2" s="20" t="n">
        <v>1401</v>
      </c>
      <c r="F2" s="20" t="n">
        <v>1400</v>
      </c>
    </row>
    <row r="3" customFormat="false" ht="16.5" hidden="false" customHeight="false" outlineLevel="0" collapsed="false">
      <c r="A3" s="115" t="s">
        <v>125</v>
      </c>
      <c r="B3" s="116" t="n">
        <v>2435.978411368</v>
      </c>
      <c r="C3" s="116" t="n">
        <v>2927.84732947499</v>
      </c>
      <c r="E3" s="117" t="n">
        <f aca="false">[1]سودوزیان!$E$8+[1]سودوزیان!$E$9+[1]سودوزیان!$E$12</f>
        <v>2927847329474.99</v>
      </c>
      <c r="F3" s="117" t="n">
        <f aca="false">[1]سودوزیان!$J$8+[1]سودوزیان!$J$9+[1]سودوزیان!$J$12</f>
        <v>2435978411368</v>
      </c>
    </row>
    <row r="4" customFormat="false" ht="16.5" hidden="false" customHeight="false" outlineLevel="0" collapsed="false">
      <c r="A4" s="15" t="s">
        <v>126</v>
      </c>
      <c r="B4" s="118" t="n">
        <v>-1367.118477253</v>
      </c>
      <c r="C4" s="119" t="n">
        <v>-2019.927200938</v>
      </c>
      <c r="E4" s="117" t="n">
        <f aca="false">[1]سودوزیان!$F$14</f>
        <v>-2019927200938</v>
      </c>
      <c r="F4" s="117" t="n">
        <f aca="false">[1]سودوزیان!$J$14</f>
        <v>-1367118477253</v>
      </c>
    </row>
    <row r="5" customFormat="false" ht="15.75" hidden="false" customHeight="false" outlineLevel="0" collapsed="false">
      <c r="A5" s="15" t="s">
        <v>127</v>
      </c>
      <c r="B5" s="116" t="n">
        <v>1068.859934115</v>
      </c>
      <c r="C5" s="116" t="n">
        <v>907.920128536989</v>
      </c>
      <c r="E5" s="117" t="n">
        <f aca="false">SUM(E3:E4)</f>
        <v>907920128536.989</v>
      </c>
      <c r="F5" s="117" t="n">
        <f aca="false">SUM(F3:F4)</f>
        <v>1068859934115</v>
      </c>
    </row>
    <row r="6" customFormat="false" ht="15.75" hidden="false" customHeight="false" outlineLevel="0" collapsed="false">
      <c r="A6" s="15"/>
      <c r="B6" s="116" t="n">
        <v>0</v>
      </c>
      <c r="C6" s="116" t="n">
        <v>0</v>
      </c>
      <c r="E6" s="117"/>
      <c r="F6" s="117"/>
    </row>
    <row r="7" customFormat="false" ht="15.75" hidden="false" customHeight="false" outlineLevel="0" collapsed="false">
      <c r="A7" s="16" t="s">
        <v>128</v>
      </c>
      <c r="B7" s="116" t="n">
        <v>26.343219175</v>
      </c>
      <c r="C7" s="116" t="n">
        <v>45.609670358</v>
      </c>
      <c r="E7" s="117" t="n">
        <f aca="false">[1]سودوزیان!$E$16</f>
        <v>45609670358</v>
      </c>
      <c r="F7" s="117" t="n">
        <f aca="false">[1]سودوزیان!$J$16</f>
        <v>26343219175</v>
      </c>
    </row>
    <row r="8" customFormat="false" ht="19.5" hidden="false" customHeight="true" outlineLevel="0" collapsed="false">
      <c r="A8" s="15" t="s">
        <v>129</v>
      </c>
      <c r="B8" s="118" t="n">
        <v>-5.7111711</v>
      </c>
      <c r="C8" s="119" t="n">
        <v>-0.376761948</v>
      </c>
      <c r="E8" s="117" t="n">
        <f aca="false">[1]سودوزیان!$E$17</f>
        <v>-376761948</v>
      </c>
      <c r="F8" s="117" t="n">
        <f aca="false">[1]سودوزیان!$J$17</f>
        <v>-5711171100</v>
      </c>
    </row>
    <row r="9" customFormat="false" ht="15.75" hidden="false" customHeight="false" outlineLevel="0" collapsed="false">
      <c r="A9" s="15" t="s">
        <v>130</v>
      </c>
      <c r="B9" s="116" t="n">
        <v>20.632048075</v>
      </c>
      <c r="C9" s="116" t="n">
        <v>45.23290841</v>
      </c>
      <c r="E9" s="117" t="n">
        <f aca="false">SUM(E7:E8)</f>
        <v>45232908410</v>
      </c>
      <c r="F9" s="117" t="n">
        <f aca="false">SUM(F7:F8)</f>
        <v>20632048075</v>
      </c>
    </row>
    <row r="10" customFormat="false" ht="15.75" hidden="false" customHeight="false" outlineLevel="0" collapsed="false">
      <c r="A10" s="15"/>
      <c r="B10" s="116" t="n">
        <v>0</v>
      </c>
      <c r="C10" s="116" t="n">
        <v>0</v>
      </c>
      <c r="E10" s="117"/>
      <c r="F10" s="117"/>
    </row>
    <row r="11" customFormat="false" ht="15.75" hidden="false" customHeight="false" outlineLevel="0" collapsed="false">
      <c r="A11" s="16" t="s">
        <v>131</v>
      </c>
      <c r="B11" s="116" t="n">
        <v>269.968967364079</v>
      </c>
      <c r="C11" s="116" t="n">
        <v>133.11600561654</v>
      </c>
      <c r="E11" s="117" t="n">
        <f aca="false">[1]سودوزیان!$E$10+[1]سودوزیان!$E$11</f>
        <v>133116005616.54</v>
      </c>
      <c r="F11" s="117" t="n">
        <f aca="false">[1]سودوزیان!$J$10+[1]سودوزیان!$J$11</f>
        <v>269968967364.079</v>
      </c>
    </row>
    <row r="12" customFormat="false" ht="15.75" hidden="false" customHeight="false" outlineLevel="0" collapsed="false">
      <c r="A12" s="16" t="s">
        <v>132</v>
      </c>
      <c r="B12" s="116" t="n">
        <v>3869.488678856</v>
      </c>
      <c r="C12" s="116" t="n">
        <v>4867.979058584</v>
      </c>
      <c r="E12" s="117" t="n">
        <f aca="false">[1]سودوزیان!$E$18</f>
        <v>4867979058584</v>
      </c>
      <c r="F12" s="117" t="n">
        <f aca="false">[1]سودوزیان!$J$18</f>
        <v>3869488678856</v>
      </c>
    </row>
    <row r="13" customFormat="false" ht="16.5" hidden="false" customHeight="false" outlineLevel="0" collapsed="false">
      <c r="A13" s="15" t="s">
        <v>133</v>
      </c>
      <c r="B13" s="118" t="n">
        <v>0.18</v>
      </c>
      <c r="C13" s="119" t="n">
        <v>0.03</v>
      </c>
      <c r="E13" s="117" t="n">
        <v>30000000</v>
      </c>
      <c r="F13" s="117" t="n">
        <v>180000000</v>
      </c>
    </row>
    <row r="14" customFormat="false" ht="15.75" hidden="false" customHeight="false" outlineLevel="0" collapsed="false">
      <c r="A14" s="15" t="s">
        <v>134</v>
      </c>
      <c r="B14" s="116" t="n">
        <v>6601.77927676308</v>
      </c>
      <c r="C14" s="116" t="n">
        <v>7974.55206403353</v>
      </c>
      <c r="E14" s="117" t="n">
        <f aca="false">SUM(E11:E12,E7,E3)</f>
        <v>7974552064033.53</v>
      </c>
      <c r="F14" s="117" t="n">
        <f aca="false">SUM(F11:F12,F7,F3)</f>
        <v>6601779276763.08</v>
      </c>
    </row>
    <row r="15" customFormat="false" ht="15.75" hidden="false" customHeight="false" outlineLevel="0" collapsed="false">
      <c r="A15" s="15"/>
      <c r="B15" s="116" t="n">
        <v>0</v>
      </c>
      <c r="C15" s="116" t="n">
        <v>0</v>
      </c>
      <c r="E15" s="117"/>
      <c r="F15" s="117"/>
    </row>
    <row r="16" customFormat="false" ht="15.75" hidden="false" customHeight="false" outlineLevel="0" collapsed="false">
      <c r="A16" s="15" t="s">
        <v>135</v>
      </c>
      <c r="B16" s="116" t="n">
        <v>0.073643855</v>
      </c>
      <c r="C16" s="116" t="n">
        <v>2746.95497372</v>
      </c>
      <c r="E16" s="117" t="n">
        <f aca="false">[1]سودوزیان!$F$25</f>
        <v>2746954973720</v>
      </c>
      <c r="F16" s="117" t="n">
        <f aca="false">[1]سودوزیان!$J$25</f>
        <v>73643855</v>
      </c>
    </row>
    <row r="17" customFormat="false" ht="15.75" hidden="false" customHeight="false" outlineLevel="0" collapsed="false">
      <c r="A17" s="15" t="s">
        <v>136</v>
      </c>
      <c r="B17" s="116" t="n">
        <v>0</v>
      </c>
      <c r="C17" s="116" t="n">
        <v>0</v>
      </c>
      <c r="E17" s="117"/>
      <c r="F17" s="117"/>
    </row>
    <row r="18" customFormat="false" ht="15.75" hidden="false" customHeight="false" outlineLevel="0" collapsed="false">
      <c r="A18" s="7" t="s">
        <v>137</v>
      </c>
      <c r="B18" s="116" t="n">
        <v>-317.694201481</v>
      </c>
      <c r="C18" s="116" t="n">
        <v>-451.397795124</v>
      </c>
      <c r="E18" s="120" t="n">
        <f aca="false">-'[1]16'!$F$8</f>
        <v>-451397795124</v>
      </c>
      <c r="F18" s="117" t="n">
        <f aca="false">-'[1]16'!$J$8</f>
        <v>-317694201481</v>
      </c>
    </row>
    <row r="19" customFormat="false" ht="15.75" hidden="false" customHeight="false" outlineLevel="0" collapsed="false">
      <c r="A19" s="7" t="s">
        <v>138</v>
      </c>
      <c r="B19" s="116" t="n">
        <v>-194.214364828</v>
      </c>
      <c r="C19" s="116" t="n">
        <v>-435.618635912</v>
      </c>
      <c r="E19" s="117" t="n">
        <f aca="false">-'[1]16'!$F$9</f>
        <v>-435618635912</v>
      </c>
      <c r="F19" s="117" t="n">
        <f aca="false">-'[1]16'!$J$9</f>
        <v>-194214364828</v>
      </c>
    </row>
    <row r="20" customFormat="false" ht="15.75" hidden="false" customHeight="false" outlineLevel="0" collapsed="false">
      <c r="A20" s="15" t="s">
        <v>139</v>
      </c>
      <c r="B20" s="116" t="n">
        <v>-129.89229833757</v>
      </c>
      <c r="C20" s="116" t="n">
        <v>-102.991606867385</v>
      </c>
      <c r="E20" s="117" t="n">
        <f aca="false">[1]سودوزیان!$E$20</f>
        <v>-102991606867.385</v>
      </c>
      <c r="F20" s="117" t="n">
        <f aca="false">[1]سودوزیان!$J$20</f>
        <v>-129892298337.57</v>
      </c>
    </row>
    <row r="21" customFormat="false" ht="15.75" hidden="false" customHeight="false" outlineLevel="0" collapsed="false">
      <c r="A21" s="16" t="s">
        <v>140</v>
      </c>
      <c r="B21" s="116" t="n">
        <v>-118.568383571</v>
      </c>
      <c r="C21" s="116" t="n">
        <v>-1.678614672</v>
      </c>
      <c r="E21" s="117" t="n">
        <f aca="false">[1]سودوزیان!$F$24</f>
        <v>-1678614672</v>
      </c>
      <c r="F21" s="117" t="n">
        <f aca="false">[1]سودوزیان!$J$24</f>
        <v>-118568383571</v>
      </c>
    </row>
    <row r="22" customFormat="false" ht="15.75" hidden="false" customHeight="false" outlineLevel="0" collapsed="false">
      <c r="A22" s="16" t="s">
        <v>141</v>
      </c>
      <c r="B22" s="116" t="n">
        <v>-61.249099154</v>
      </c>
      <c r="C22" s="116" t="n">
        <v>-120.301727847</v>
      </c>
      <c r="E22" s="117" t="n">
        <f aca="false">-'[1]16'!$F$10</f>
        <v>-120301727847</v>
      </c>
      <c r="F22" s="117" t="n">
        <f aca="false">-'[1]16'!$J$10</f>
        <v>-61249099154</v>
      </c>
    </row>
    <row r="23" customFormat="false" ht="16.5" hidden="false" customHeight="false" outlineLevel="0" collapsed="false">
      <c r="A23" s="16" t="s">
        <v>142</v>
      </c>
      <c r="B23" s="118" t="n">
        <v>0</v>
      </c>
      <c r="C23" s="119" t="n">
        <v>0</v>
      </c>
      <c r="E23" s="117"/>
      <c r="F23" s="117"/>
    </row>
    <row r="24" customFormat="false" ht="15.75" hidden="false" customHeight="false" outlineLevel="0" collapsed="false">
      <c r="A24" s="15" t="s">
        <v>143</v>
      </c>
      <c r="B24" s="116" t="n">
        <v>4407.58492489351</v>
      </c>
      <c r="C24" s="116" t="n">
        <v>7589.24469444515</v>
      </c>
      <c r="E24" s="117" t="n">
        <f aca="false">SUM(E13:E14,E16,E4,E8,E18:E22)</f>
        <v>7589244694445.15</v>
      </c>
      <c r="F24" s="117" t="n">
        <f aca="false">SUM(F13:F14,F16,F4,F8,F18:F22)</f>
        <v>4407584924893.51</v>
      </c>
    </row>
    <row r="25" customFormat="false" ht="16.5" hidden="false" customHeight="false" outlineLevel="0" collapsed="false">
      <c r="A25" s="15" t="s">
        <v>144</v>
      </c>
      <c r="B25" s="118" t="n">
        <v>-198.259047724</v>
      </c>
      <c r="C25" s="119" t="n">
        <v>-79.6011880934011</v>
      </c>
      <c r="E25" s="117" t="n">
        <f aca="false">[1]سودوزیان!$F$27</f>
        <v>-79601188093.4011</v>
      </c>
      <c r="F25" s="117" t="n">
        <f aca="false">[1]سودوزیان!$J$27+[1]سودوزیان!$J$28</f>
        <v>-198259047724</v>
      </c>
    </row>
    <row r="26" customFormat="false" ht="16.5" hidden="false" customHeight="false" outlineLevel="0" collapsed="false">
      <c r="A26" s="4" t="s">
        <v>145</v>
      </c>
      <c r="B26" s="121" t="n">
        <v>4209.32587716951</v>
      </c>
      <c r="C26" s="122" t="n">
        <v>7509.64350635174</v>
      </c>
      <c r="E26" s="123" t="n">
        <f aca="false">SUM(E24:E25)</f>
        <v>7509643506351.74</v>
      </c>
      <c r="F26" s="123" t="n">
        <f aca="false">SUM(F24:F25)</f>
        <v>4209325877169.51</v>
      </c>
    </row>
    <row r="27" customFormat="false" ht="17.25" hidden="false" customHeight="false" outlineLevel="0" collapsed="false">
      <c r="A27" s="124" t="s">
        <v>68</v>
      </c>
      <c r="B27" s="124"/>
      <c r="C27" s="124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3-08-26T10:10:00Z</dcterms:modified>
  <cp:revision>0</cp:revision>
  <dc:subject/>
  <dc:title/>
</cp:coreProperties>
</file>