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6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سینا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‌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ینا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سینا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ای سرمایه‌گذاری مدت‌دار</t>
  </si>
  <si>
    <t xml:space="preserve">سود پرداختنی سپرده‌های سرمایه‌گذاری مدت‌دار</t>
  </si>
  <si>
    <t xml:space="preserve">جمع حقوق صاحبان سپرده‌های سرمایه‌گذاری</t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‌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گذاری‌ها و تمرکز درون یا برون مرزی آ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عدن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سینا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‌ها</t>
  </si>
  <si>
    <t xml:space="preserve">تسهیلات اعطایی به مشتریان</t>
  </si>
  <si>
    <t xml:space="preserve">تعهدات بابت ضمانت نامه‌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سینا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سینا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t xml:space="preserve">معادل ریالی جمع بدهی‌ها و حقوق سپرده‌گذاران ارزی</t>
  </si>
  <si>
    <t xml:space="preserve">معادل ریالی تعهدات بابت اعتبارات اسنادی ارزی گشایش‌یافته</t>
  </si>
  <si>
    <t xml:space="preserve">معادل ریالی تعهدات بابت ضمانت‌نامه‌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 سینا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ینا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از فناوري بانكداري الكترونيك بانک سینا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400</t>
    </r>
    <r>
      <rPr>
        <sz val="11"/>
        <rFont val="B Nazanin"/>
        <family val="0"/>
        <charset val="178"/>
      </rPr>
      <t xml:space="preserve">* بانک سینا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سینا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سینا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سینا  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t xml:space="preserve">هزینه سود سپرده‌ها</t>
  </si>
  <si>
    <t xml:space="preserve">خالص درآمد تسهیلات و سپرده‌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 و هزینه 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_-* #,##0.00\-;_-* \-??_-;_-@_-"/>
    <numFmt numFmtId="168" formatCode="#,###,,,;\(##,,,\)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12"/>
      <name val="B Nazanin"/>
      <family val="0"/>
      <charset val="178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ck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0" fillId="0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9" fillId="0" borderId="1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9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2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4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7" colorId="64" zoomScale="120" zoomScaleNormal="100" zoomScalePageLayoutView="120" workbookViewId="0">
      <selection pane="topLeft" activeCell="A22" activeCellId="0" sqref="A22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9</v>
      </c>
      <c r="C2" s="4" t="n">
        <v>1400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30092</v>
      </c>
      <c r="C4" s="9" t="n">
        <v>23271</v>
      </c>
    </row>
    <row r="5" customFormat="false" ht="15.75" hidden="false" customHeight="false" outlineLevel="0" collapsed="false">
      <c r="A5" s="8" t="s">
        <v>4</v>
      </c>
      <c r="B5" s="6" t="n">
        <v>3948</v>
      </c>
      <c r="C5" s="9" t="n">
        <v>3961</v>
      </c>
    </row>
    <row r="6" customFormat="false" ht="15.75" hidden="false" customHeight="false" outlineLevel="0" collapsed="false">
      <c r="A6" s="8" t="s">
        <v>5</v>
      </c>
      <c r="B6" s="6" t="n">
        <v>340</v>
      </c>
      <c r="C6" s="9" t="n">
        <v>342</v>
      </c>
    </row>
    <row r="7" customFormat="false" ht="15.75" hidden="false" customHeight="false" outlineLevel="0" collapsed="false">
      <c r="A7" s="8" t="s">
        <v>6</v>
      </c>
      <c r="B7" s="10" t="n">
        <v>0</v>
      </c>
      <c r="C7" s="11" t="n">
        <v>0</v>
      </c>
    </row>
    <row r="8" customFormat="false" ht="15.75" hidden="false" customHeight="false" outlineLevel="0" collapsed="false">
      <c r="A8" s="8" t="s">
        <v>7</v>
      </c>
      <c r="B8" s="6" t="n">
        <v>240373</v>
      </c>
      <c r="C8" s="9" t="n">
        <v>357505</v>
      </c>
    </row>
    <row r="9" customFormat="false" ht="14.25" hidden="false" customHeight="true" outlineLevel="0" collapsed="false">
      <c r="A9" s="8" t="s">
        <v>8</v>
      </c>
      <c r="B9" s="6" t="n">
        <v>25574</v>
      </c>
      <c r="C9" s="9" t="n">
        <v>34798</v>
      </c>
    </row>
    <row r="10" customFormat="false" ht="14.25" hidden="false" customHeight="true" outlineLevel="0" collapsed="false">
      <c r="A10" s="8" t="s">
        <v>9</v>
      </c>
      <c r="B10" s="6" t="n">
        <v>5017</v>
      </c>
      <c r="C10" s="6" t="n">
        <v>3194</v>
      </c>
    </row>
    <row r="11" customFormat="false" ht="16.5" hidden="false" customHeight="true" outlineLevel="0" collapsed="false">
      <c r="A11" s="8" t="s">
        <v>10</v>
      </c>
      <c r="B11" s="6" t="n">
        <v>16214</v>
      </c>
      <c r="C11" s="6" t="n">
        <v>12734</v>
      </c>
    </row>
    <row r="12" customFormat="false" ht="15.75" hidden="false" customHeight="false" outlineLevel="0" collapsed="false">
      <c r="A12" s="8" t="s">
        <v>11</v>
      </c>
      <c r="B12" s="10" t="n">
        <v>10849</v>
      </c>
      <c r="C12" s="10" t="n">
        <v>11860</v>
      </c>
    </row>
    <row r="13" customFormat="false" ht="15.75" hidden="false" customHeight="false" outlineLevel="0" collapsed="false">
      <c r="A13" s="8" t="s">
        <v>12</v>
      </c>
      <c r="B13" s="10" t="n">
        <v>10903</v>
      </c>
      <c r="C13" s="10" t="n">
        <v>11116</v>
      </c>
    </row>
    <row r="14" customFormat="false" ht="15.75" hidden="false" customHeight="false" outlineLevel="0" collapsed="false">
      <c r="A14" s="8" t="s">
        <v>13</v>
      </c>
      <c r="B14" s="10" t="n">
        <v>33547</v>
      </c>
      <c r="C14" s="10" t="n">
        <v>50352</v>
      </c>
    </row>
    <row r="15" customFormat="false" ht="16.5" hidden="false" customHeight="false" outlineLevel="0" collapsed="false">
      <c r="A15" s="8" t="s">
        <v>14</v>
      </c>
      <c r="B15" s="10" t="n">
        <v>5298</v>
      </c>
      <c r="C15" s="10" t="n">
        <v>25004</v>
      </c>
    </row>
    <row r="16" customFormat="false" ht="16.5" hidden="false" customHeight="false" outlineLevel="0" collapsed="false">
      <c r="A16" s="12" t="s">
        <v>15</v>
      </c>
      <c r="B16" s="13" t="n">
        <v>382155</v>
      </c>
      <c r="C16" s="13" t="n">
        <v>534137</v>
      </c>
    </row>
    <row r="17" customFormat="false" ht="16.5" hidden="false" customHeight="false" outlineLevel="0" collapsed="false">
      <c r="A17" s="12" t="s">
        <v>16</v>
      </c>
      <c r="B17" s="14"/>
      <c r="C17" s="11"/>
    </row>
    <row r="18" customFormat="false" ht="12.75" hidden="false" customHeight="true" outlineLevel="0" collapsed="false">
      <c r="A18" s="15" t="s">
        <v>17</v>
      </c>
      <c r="B18" s="11" t="n">
        <v>13729</v>
      </c>
      <c r="C18" s="11" t="n">
        <v>35716</v>
      </c>
    </row>
    <row r="19" customFormat="false" ht="15.75" hidden="false" customHeight="false" outlineLevel="0" collapsed="false">
      <c r="A19" s="16" t="s">
        <v>18</v>
      </c>
      <c r="B19" s="10" t="n">
        <v>66546</v>
      </c>
      <c r="C19" s="9" t="n">
        <v>92904</v>
      </c>
    </row>
    <row r="20" customFormat="false" ht="15.75" hidden="false" customHeight="false" outlineLevel="0" collapsed="false">
      <c r="A20" s="17" t="s">
        <v>19</v>
      </c>
      <c r="B20" s="10" t="n">
        <v>947</v>
      </c>
      <c r="C20" s="9" t="n">
        <v>1172</v>
      </c>
    </row>
    <row r="21" customFormat="false" ht="16.5" hidden="false" customHeight="false" outlineLevel="0" collapsed="false">
      <c r="A21" s="17" t="s">
        <v>20</v>
      </c>
      <c r="B21" s="10" t="n">
        <v>2681</v>
      </c>
      <c r="C21" s="9" t="n">
        <v>5372</v>
      </c>
    </row>
    <row r="22" customFormat="false" ht="16.5" hidden="false" customHeight="false" outlineLevel="0" collapsed="false">
      <c r="A22" s="18" t="s">
        <v>21</v>
      </c>
      <c r="B22" s="18"/>
      <c r="C22" s="18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" colorId="64" zoomScale="120" zoomScaleNormal="100" zoomScalePageLayoutView="120" workbookViewId="0">
      <pane xSplit="0" ySplit="2" topLeftCell="A21" activePane="bottomLeft" state="frozen"/>
      <selection pane="topLeft" activeCell="A1" activeCellId="0" sqref="A1"/>
      <selection pane="bottom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41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19" t="s">
        <v>22</v>
      </c>
      <c r="B1" s="19"/>
      <c r="C1" s="19"/>
    </row>
    <row r="2" customFormat="false" ht="17.25" hidden="false" customHeight="false" outlineLevel="0" collapsed="false">
      <c r="A2" s="20" t="s">
        <v>1</v>
      </c>
      <c r="B2" s="21" t="n">
        <v>1399</v>
      </c>
      <c r="C2" s="21" t="n">
        <v>1400</v>
      </c>
    </row>
    <row r="3" customFormat="false" ht="16.5" hidden="false" customHeight="false" outlineLevel="0" collapsed="false">
      <c r="A3" s="22" t="s">
        <v>23</v>
      </c>
      <c r="B3" s="6"/>
      <c r="C3" s="6"/>
    </row>
    <row r="4" customFormat="false" ht="15.75" hidden="false" customHeight="false" outlineLevel="0" collapsed="false">
      <c r="A4" s="23" t="s">
        <v>24</v>
      </c>
      <c r="B4" s="10" t="n">
        <v>2252</v>
      </c>
      <c r="C4" s="10" t="n">
        <v>3341</v>
      </c>
    </row>
    <row r="5" customFormat="false" ht="15.75" hidden="false" customHeight="false" outlineLevel="0" collapsed="false">
      <c r="A5" s="23" t="s">
        <v>25</v>
      </c>
      <c r="B5" s="10" t="n">
        <v>89297</v>
      </c>
      <c r="C5" s="10" t="n">
        <v>114930</v>
      </c>
    </row>
    <row r="6" customFormat="false" ht="15.75" hidden="false" customHeight="false" outlineLevel="0" collapsed="false">
      <c r="A6" s="23" t="s">
        <v>26</v>
      </c>
      <c r="B6" s="10" t="n">
        <v>512</v>
      </c>
      <c r="C6" s="10" t="n">
        <v>382</v>
      </c>
    </row>
    <row r="7" customFormat="false" ht="15.75" hidden="false" customHeight="false" outlineLevel="0" collapsed="false">
      <c r="A7" s="23" t="s">
        <v>27</v>
      </c>
      <c r="B7" s="10" t="n">
        <v>0</v>
      </c>
      <c r="C7" s="10" t="n">
        <v>0</v>
      </c>
    </row>
    <row r="8" customFormat="false" ht="15.75" hidden="false" customHeight="false" outlineLevel="0" collapsed="false">
      <c r="A8" s="23" t="s">
        <v>28</v>
      </c>
      <c r="B8" s="10" t="n">
        <v>4920</v>
      </c>
      <c r="C8" s="10" t="n">
        <v>6420</v>
      </c>
    </row>
    <row r="9" customFormat="false" ht="15.75" hidden="false" customHeight="true" outlineLevel="0" collapsed="false">
      <c r="A9" s="23" t="s">
        <v>29</v>
      </c>
      <c r="B9" s="10" t="n">
        <v>8113</v>
      </c>
      <c r="C9" s="10" t="n">
        <v>12110</v>
      </c>
      <c r="E9" s="1"/>
    </row>
    <row r="10" customFormat="false" ht="16.5" hidden="false" customHeight="false" outlineLevel="0" collapsed="false">
      <c r="A10" s="24" t="s">
        <v>30</v>
      </c>
      <c r="B10" s="25" t="n">
        <v>3175</v>
      </c>
      <c r="C10" s="25" t="n">
        <v>4421</v>
      </c>
    </row>
    <row r="11" customFormat="false" ht="16.5" hidden="false" customHeight="false" outlineLevel="0" collapsed="false">
      <c r="A11" s="26" t="s">
        <v>31</v>
      </c>
      <c r="B11" s="27" t="n">
        <v>108269</v>
      </c>
      <c r="C11" s="27" t="n">
        <v>141604</v>
      </c>
      <c r="E11" s="1"/>
    </row>
    <row r="12" customFormat="false" ht="18.75" hidden="false" customHeight="false" outlineLevel="0" collapsed="false">
      <c r="A12" s="26"/>
      <c r="B12" s="28"/>
      <c r="C12" s="28"/>
      <c r="E12" s="1"/>
    </row>
    <row r="13" customFormat="false" ht="15.75" hidden="false" customHeight="false" outlineLevel="0" collapsed="false">
      <c r="A13" s="26" t="s">
        <v>32</v>
      </c>
      <c r="B13" s="29"/>
      <c r="C13" s="29"/>
      <c r="E13" s="1"/>
    </row>
    <row r="14" customFormat="false" ht="15.75" hidden="false" customHeight="false" outlineLevel="0" collapsed="false">
      <c r="A14" s="24" t="s">
        <v>33</v>
      </c>
      <c r="B14" s="29" t="n">
        <v>237408</v>
      </c>
      <c r="C14" s="29" t="n">
        <v>350418</v>
      </c>
      <c r="E14" s="1"/>
    </row>
    <row r="15" customFormat="false" ht="16.5" hidden="false" customHeight="false" outlineLevel="0" collapsed="false">
      <c r="A15" s="24" t="s">
        <v>34</v>
      </c>
      <c r="B15" s="30" t="n">
        <v>2152</v>
      </c>
      <c r="C15" s="30" t="n">
        <v>2225</v>
      </c>
      <c r="D15" s="1"/>
      <c r="E15" s="1"/>
    </row>
    <row r="16" customFormat="false" ht="16.5" hidden="false" customHeight="false" outlineLevel="0" collapsed="false">
      <c r="A16" s="26" t="s">
        <v>35</v>
      </c>
      <c r="B16" s="31" t="n">
        <v>239560</v>
      </c>
      <c r="C16" s="31" t="n">
        <v>352643</v>
      </c>
      <c r="E16" s="1"/>
    </row>
    <row r="17" customFormat="false" ht="16.5" hidden="false" customHeight="false" outlineLevel="0" collapsed="false">
      <c r="A17" s="26" t="s">
        <v>36</v>
      </c>
      <c r="B17" s="31" t="n">
        <v>347829</v>
      </c>
      <c r="C17" s="31" t="n">
        <v>494247</v>
      </c>
    </row>
    <row r="18" customFormat="false" ht="15.75" hidden="false" customHeight="false" outlineLevel="0" collapsed="false">
      <c r="A18" s="26"/>
      <c r="B18" s="32"/>
      <c r="C18" s="32"/>
    </row>
    <row r="19" customFormat="false" ht="15.75" hidden="false" customHeight="false" outlineLevel="0" collapsed="false">
      <c r="A19" s="26" t="s">
        <v>37</v>
      </c>
      <c r="B19" s="33"/>
      <c r="C19" s="33"/>
    </row>
    <row r="20" customFormat="false" ht="15.75" hidden="false" customHeight="false" outlineLevel="0" collapsed="false">
      <c r="A20" s="24" t="s">
        <v>38</v>
      </c>
      <c r="B20" s="34" t="n">
        <v>25384</v>
      </c>
      <c r="C20" s="34" t="n">
        <v>25384</v>
      </c>
    </row>
    <row r="21" customFormat="false" ht="15.75" hidden="false" customHeight="false" outlineLevel="0" collapsed="false">
      <c r="A21" s="24" t="s">
        <v>39</v>
      </c>
      <c r="B21" s="34" t="n">
        <v>0</v>
      </c>
      <c r="C21" s="34" t="n">
        <v>0</v>
      </c>
    </row>
    <row r="22" customFormat="false" ht="15.75" hidden="false" customHeight="false" outlineLevel="0" collapsed="false">
      <c r="A22" s="24" t="s">
        <v>40</v>
      </c>
      <c r="B22" s="34" t="n">
        <v>0</v>
      </c>
      <c r="C22" s="34" t="n">
        <v>0</v>
      </c>
    </row>
    <row r="23" customFormat="false" ht="15.75" hidden="false" customHeight="false" outlineLevel="0" collapsed="false">
      <c r="A23" s="24" t="s">
        <v>41</v>
      </c>
      <c r="B23" s="34" t="n">
        <v>3818</v>
      </c>
      <c r="C23" s="34" t="n">
        <v>4913</v>
      </c>
    </row>
    <row r="24" customFormat="false" ht="15.75" hidden="false" customHeight="false" outlineLevel="0" collapsed="false">
      <c r="A24" s="24" t="s">
        <v>42</v>
      </c>
      <c r="B24" s="34" t="n">
        <v>219</v>
      </c>
      <c r="C24" s="34" t="n">
        <v>714</v>
      </c>
    </row>
    <row r="25" customFormat="false" ht="15.75" hidden="false" customHeight="false" outlineLevel="0" collapsed="false">
      <c r="A25" s="24" t="s">
        <v>43</v>
      </c>
      <c r="B25" s="34" t="n">
        <v>0</v>
      </c>
      <c r="C25" s="34" t="n">
        <v>0</v>
      </c>
    </row>
    <row r="26" customFormat="false" ht="15.75" hidden="false" customHeight="false" outlineLevel="0" collapsed="false">
      <c r="A26" s="24" t="s">
        <v>44</v>
      </c>
      <c r="B26" s="34" t="n">
        <v>0</v>
      </c>
      <c r="C26" s="34" t="n">
        <v>0</v>
      </c>
    </row>
    <row r="27" customFormat="false" ht="15.75" hidden="false" customHeight="false" outlineLevel="0" collapsed="false">
      <c r="A27" s="24" t="s">
        <v>45</v>
      </c>
      <c r="B27" s="34" t="n">
        <v>4905</v>
      </c>
      <c r="C27" s="34" t="n">
        <v>8879</v>
      </c>
    </row>
    <row r="28" customFormat="false" ht="16.5" hidden="false" customHeight="false" outlineLevel="0" collapsed="false">
      <c r="A28" s="24" t="s">
        <v>46</v>
      </c>
      <c r="B28" s="34" t="n">
        <v>0</v>
      </c>
      <c r="C28" s="34" t="n">
        <v>0</v>
      </c>
    </row>
    <row r="29" customFormat="false" ht="16.5" hidden="false" customHeight="false" outlineLevel="0" collapsed="false">
      <c r="A29" s="26" t="s">
        <v>47</v>
      </c>
      <c r="B29" s="35" t="n">
        <v>34326</v>
      </c>
      <c r="C29" s="35" t="n">
        <v>39890</v>
      </c>
    </row>
    <row r="30" customFormat="false" ht="19.5" hidden="false" customHeight="true" outlineLevel="0" collapsed="false">
      <c r="A30" s="36" t="s">
        <v>48</v>
      </c>
      <c r="B30" s="31" t="n">
        <v>382155</v>
      </c>
      <c r="C30" s="31" t="n">
        <v>382155</v>
      </c>
    </row>
    <row r="31" customFormat="false" ht="16.5" hidden="false" customHeight="false" outlineLevel="0" collapsed="false">
      <c r="A31" s="18" t="s">
        <v>21</v>
      </c>
      <c r="B31" s="18"/>
      <c r="C31" s="18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true" tabSelected="false" showOutlineSymbols="true" defaultGridColor="true" view="pageBreakPreview" topLeftCell="A10" colorId="64" zoomScale="120" zoomScaleNormal="100" zoomScalePageLayoutView="12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7.7"/>
    <col collapsed="false" customWidth="true" hidden="false" outlineLevel="0" max="7" min="7" style="0" width="18.28"/>
  </cols>
  <sheetData>
    <row r="1" customFormat="false" ht="57" hidden="false" customHeight="tru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37"/>
      <c r="B2" s="38" t="s">
        <v>50</v>
      </c>
      <c r="C2" s="38"/>
      <c r="D2" s="39" t="s">
        <v>51</v>
      </c>
      <c r="E2" s="39"/>
      <c r="F2" s="40" t="s">
        <v>52</v>
      </c>
      <c r="G2" s="40"/>
    </row>
    <row r="3" customFormat="false" ht="17.25" hidden="false" customHeight="false" outlineLevel="0" collapsed="false">
      <c r="A3" s="41" t="s">
        <v>53</v>
      </c>
      <c r="B3" s="42" t="n">
        <v>1399</v>
      </c>
      <c r="C3" s="42" t="n">
        <v>1400</v>
      </c>
      <c r="D3" s="42" t="n">
        <v>1399</v>
      </c>
      <c r="E3" s="42" t="n">
        <v>1400</v>
      </c>
      <c r="F3" s="42" t="n">
        <v>1399</v>
      </c>
      <c r="G3" s="42" t="n">
        <v>1400</v>
      </c>
    </row>
    <row r="4" customFormat="false" ht="16.5" hidden="false" customHeight="false" outlineLevel="0" collapsed="false">
      <c r="A4" s="43" t="s">
        <v>54</v>
      </c>
      <c r="B4" s="44"/>
      <c r="C4" s="44"/>
      <c r="D4" s="44"/>
      <c r="E4" s="44"/>
      <c r="F4" s="44"/>
      <c r="G4" s="44"/>
    </row>
    <row r="5" customFormat="false" ht="15.75" hidden="false" customHeight="false" outlineLevel="0" collapsed="false">
      <c r="A5" s="45" t="s">
        <v>55</v>
      </c>
      <c r="B5" s="46"/>
      <c r="C5" s="46"/>
      <c r="D5" s="46"/>
      <c r="E5" s="46"/>
      <c r="F5" s="46"/>
      <c r="G5" s="46"/>
    </row>
    <row r="6" customFormat="false" ht="15.75" hidden="false" customHeight="false" outlineLevel="0" collapsed="false">
      <c r="A6" s="24" t="s">
        <v>56</v>
      </c>
      <c r="B6" s="29" t="n">
        <f aca="false">53875</f>
        <v>53875</v>
      </c>
      <c r="C6" s="29" t="n">
        <v>79814</v>
      </c>
      <c r="D6" s="29" t="n">
        <v>0</v>
      </c>
      <c r="E6" s="29" t="n">
        <v>0</v>
      </c>
      <c r="F6" s="29" t="n">
        <v>0</v>
      </c>
      <c r="G6" s="29" t="n">
        <v>0</v>
      </c>
    </row>
    <row r="7" customFormat="false" ht="15.75" hidden="false" customHeight="false" outlineLevel="0" collapsed="false">
      <c r="A7" s="24" t="s">
        <v>57</v>
      </c>
      <c r="B7" s="29" t="n">
        <v>1083</v>
      </c>
      <c r="C7" s="29" t="n">
        <v>965</v>
      </c>
      <c r="D7" s="29"/>
      <c r="E7" s="29" t="n">
        <v>0</v>
      </c>
      <c r="F7" s="29" t="n">
        <v>0</v>
      </c>
      <c r="G7" s="29" t="n">
        <v>0</v>
      </c>
    </row>
    <row r="8" customFormat="false" ht="15.75" hidden="false" customHeight="false" outlineLevel="0" collapsed="false">
      <c r="A8" s="24" t="s">
        <v>58</v>
      </c>
      <c r="B8" s="29" t="n">
        <v>42805</v>
      </c>
      <c r="C8" s="29" t="n">
        <v>58981</v>
      </c>
      <c r="D8" s="29" t="n">
        <v>0</v>
      </c>
      <c r="E8" s="29" t="n">
        <v>0</v>
      </c>
      <c r="F8" s="29" t="n">
        <v>0</v>
      </c>
      <c r="G8" s="29" t="n">
        <v>0</v>
      </c>
    </row>
    <row r="9" customFormat="false" ht="15.75" hidden="false" customHeight="false" outlineLevel="0" collapsed="false">
      <c r="A9" s="24" t="s">
        <v>59</v>
      </c>
      <c r="B9" s="29" t="n">
        <v>18474</v>
      </c>
      <c r="C9" s="29" t="n">
        <v>29346</v>
      </c>
      <c r="D9" s="29" t="n">
        <v>0</v>
      </c>
      <c r="E9" s="29" t="n">
        <v>0</v>
      </c>
      <c r="F9" s="29" t="n">
        <v>80275</v>
      </c>
      <c r="G9" s="29" t="n">
        <v>128620</v>
      </c>
    </row>
    <row r="10" customFormat="false" ht="15.75" hidden="false" customHeight="true" outlineLevel="0" collapsed="false">
      <c r="A10" s="24" t="s">
        <v>60</v>
      </c>
      <c r="B10" s="29" t="n">
        <v>110896</v>
      </c>
      <c r="C10" s="29" t="n">
        <v>169460</v>
      </c>
      <c r="D10" s="29" t="n">
        <v>25575</v>
      </c>
      <c r="E10" s="29" t="n">
        <v>34798</v>
      </c>
      <c r="F10" s="29" t="n">
        <v>0</v>
      </c>
      <c r="G10" s="29" t="n">
        <v>0</v>
      </c>
    </row>
    <row r="11" customFormat="false" ht="15.75" hidden="false" customHeight="false" outlineLevel="0" collapsed="false">
      <c r="A11" s="24" t="s">
        <v>61</v>
      </c>
      <c r="B11" s="29" t="n">
        <v>13239</v>
      </c>
      <c r="C11" s="29" t="n">
        <v>18938</v>
      </c>
      <c r="D11" s="29" t="n">
        <v>0</v>
      </c>
      <c r="E11" s="29" t="n">
        <v>0</v>
      </c>
      <c r="F11" s="29" t="n">
        <v>0</v>
      </c>
      <c r="G11" s="29" t="n">
        <v>0</v>
      </c>
    </row>
    <row r="12" customFormat="false" ht="15.75" hidden="false" customHeight="false" outlineLevel="0" collapsed="false">
      <c r="A12" s="24" t="s">
        <v>62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</row>
    <row r="13" customFormat="false" ht="15" hidden="false" customHeight="false" outlineLevel="0" collapsed="false">
      <c r="A13" s="47" t="s">
        <v>63</v>
      </c>
      <c r="B13" s="29" t="n">
        <v>1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</row>
    <row r="14" customFormat="false" ht="16.5" hidden="false" customHeight="false" outlineLevel="0" collapsed="false">
      <c r="A14" s="48" t="s">
        <v>64</v>
      </c>
      <c r="B14" s="49" t="n">
        <v>240373</v>
      </c>
      <c r="C14" s="49" t="n">
        <v>357504</v>
      </c>
      <c r="D14" s="49" t="n">
        <v>25575</v>
      </c>
      <c r="E14" s="49" t="n">
        <v>34798</v>
      </c>
      <c r="F14" s="49" t="n">
        <v>80275</v>
      </c>
      <c r="G14" s="49" t="n">
        <v>128620</v>
      </c>
    </row>
    <row r="15" customFormat="false" ht="15.75" hidden="false" customHeight="false" outlineLevel="0" collapsed="false">
      <c r="A15" s="45" t="s">
        <v>65</v>
      </c>
      <c r="B15" s="50"/>
      <c r="C15" s="50"/>
      <c r="D15" s="50"/>
      <c r="E15" s="50"/>
      <c r="F15" s="50"/>
      <c r="G15" s="50"/>
    </row>
    <row r="16" customFormat="false" ht="15.75" hidden="false" customHeight="false" outlineLevel="0" collapsed="false">
      <c r="A16" s="24" t="s">
        <v>66</v>
      </c>
      <c r="B16" s="29" t="n">
        <v>240373</v>
      </c>
      <c r="C16" s="29" t="n">
        <v>357504</v>
      </c>
      <c r="D16" s="29" t="n">
        <v>25575</v>
      </c>
      <c r="E16" s="29" t="n">
        <v>34798</v>
      </c>
      <c r="F16" s="29" t="n">
        <v>80275</v>
      </c>
      <c r="G16" s="29" t="n">
        <v>128620</v>
      </c>
    </row>
    <row r="17" customFormat="false" ht="16.5" hidden="false" customHeight="false" outlineLevel="0" collapsed="false">
      <c r="A17" s="24" t="s">
        <v>67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</row>
    <row r="18" customFormat="false" ht="16.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</row>
  </sheetData>
  <mergeCells count="5">
    <mergeCell ref="A1:G1"/>
    <mergeCell ref="B2:C2"/>
    <mergeCell ref="D2:E2"/>
    <mergeCell ref="F2:G2"/>
    <mergeCell ref="A18:G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20" zoomScaleNormal="100" zoomScalePageLayoutView="12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12.42"/>
    <col collapsed="false" customWidth="true" hidden="false" outlineLevel="0" max="7" min="7" style="0" width="19.85"/>
  </cols>
  <sheetData>
    <row r="1" customFormat="false" ht="44.25" hidden="false" customHeight="true" outlineLevel="0" collapsed="false">
      <c r="A1" s="51" t="s">
        <v>68</v>
      </c>
      <c r="B1" s="51"/>
      <c r="C1" s="51"/>
      <c r="D1" s="51"/>
      <c r="E1" s="51"/>
      <c r="F1" s="51"/>
      <c r="G1" s="51"/>
    </row>
    <row r="2" customFormat="false" ht="27.75" hidden="false" customHeight="true" outlineLevel="0" collapsed="false">
      <c r="A2" s="52"/>
      <c r="B2" s="53" t="s">
        <v>69</v>
      </c>
      <c r="C2" s="53"/>
      <c r="D2" s="53" t="s">
        <v>70</v>
      </c>
      <c r="E2" s="53"/>
      <c r="F2" s="53" t="s">
        <v>71</v>
      </c>
      <c r="G2" s="53"/>
    </row>
    <row r="3" customFormat="false" ht="17.25" hidden="false" customHeight="false" outlineLevel="0" collapsed="false">
      <c r="A3" s="54" t="s">
        <v>72</v>
      </c>
      <c r="B3" s="42" t="n">
        <v>1399</v>
      </c>
      <c r="C3" s="55" t="n">
        <v>1400</v>
      </c>
      <c r="D3" s="56" t="n">
        <v>1399</v>
      </c>
      <c r="E3" s="55" t="n">
        <v>1400</v>
      </c>
      <c r="F3" s="56" t="n">
        <v>1399</v>
      </c>
      <c r="G3" s="55" t="n">
        <v>1400</v>
      </c>
    </row>
    <row r="4" customFormat="false" ht="16.5" hidden="false" customHeight="false" outlineLevel="0" collapsed="false">
      <c r="A4" s="43" t="s">
        <v>73</v>
      </c>
      <c r="B4" s="57" t="n">
        <v>0</v>
      </c>
      <c r="C4" s="57" t="n">
        <v>0</v>
      </c>
      <c r="D4" s="57" t="n">
        <v>238602</v>
      </c>
      <c r="E4" s="57" t="n">
        <v>359940</v>
      </c>
      <c r="F4" s="57" t="n">
        <v>80275</v>
      </c>
      <c r="G4" s="57" t="n">
        <v>128620</v>
      </c>
    </row>
    <row r="5" customFormat="false" ht="15.75" hidden="false" customHeight="false" outlineLevel="0" collapsed="false">
      <c r="A5" s="58" t="s">
        <v>74</v>
      </c>
      <c r="B5" s="57" t="n">
        <v>0</v>
      </c>
      <c r="C5" s="57" t="n">
        <v>0</v>
      </c>
      <c r="D5" s="57" t="n">
        <v>1527</v>
      </c>
      <c r="E5" s="57" t="n">
        <v>2188</v>
      </c>
      <c r="F5" s="57" t="n">
        <v>0</v>
      </c>
      <c r="G5" s="57" t="n">
        <v>0</v>
      </c>
    </row>
    <row r="6" customFormat="false" ht="15.75" hidden="false" customHeight="false" outlineLevel="0" collapsed="false">
      <c r="A6" s="58" t="s">
        <v>75</v>
      </c>
      <c r="B6" s="57" t="n">
        <v>0</v>
      </c>
      <c r="C6" s="57" t="n">
        <v>0</v>
      </c>
      <c r="D6" s="57" t="n">
        <v>3568</v>
      </c>
      <c r="E6" s="57" t="n">
        <v>1009</v>
      </c>
      <c r="F6" s="57" t="n">
        <v>0</v>
      </c>
      <c r="G6" s="57" t="n">
        <v>0</v>
      </c>
    </row>
    <row r="7" customFormat="false" ht="16.5" hidden="false" customHeight="false" outlineLevel="0" collapsed="false">
      <c r="A7" s="59" t="s">
        <v>76</v>
      </c>
      <c r="B7" s="57" t="n">
        <v>0</v>
      </c>
      <c r="C7" s="57" t="n">
        <v>0</v>
      </c>
      <c r="D7" s="57" t="n">
        <v>6074</v>
      </c>
      <c r="E7" s="57" t="n">
        <v>6068</v>
      </c>
      <c r="F7" s="57" t="n">
        <v>0</v>
      </c>
      <c r="G7" s="57" t="n">
        <v>0</v>
      </c>
    </row>
    <row r="8" customFormat="false" ht="15.75" hidden="false" customHeight="false" outlineLevel="0" collapsed="false">
      <c r="A8" s="58" t="s">
        <v>77</v>
      </c>
      <c r="B8" s="60" t="n">
        <v>0</v>
      </c>
      <c r="C8" s="60" t="n">
        <v>0</v>
      </c>
      <c r="D8" s="60" t="n">
        <v>249771</v>
      </c>
      <c r="E8" s="60" t="n">
        <v>369205</v>
      </c>
      <c r="F8" s="60" t="n">
        <v>80275</v>
      </c>
      <c r="G8" s="60" t="n">
        <v>128620</v>
      </c>
    </row>
    <row r="9" customFormat="false" ht="15.75" hidden="false" customHeight="true" outlineLevel="0" collapsed="false">
      <c r="A9" s="59" t="s">
        <v>78</v>
      </c>
      <c r="B9" s="61" t="n">
        <v>0</v>
      </c>
      <c r="C9" s="61" t="n">
        <v>0</v>
      </c>
      <c r="D9" s="61" t="n">
        <v>-9398</v>
      </c>
      <c r="E9" s="61" t="n">
        <v>-11701</v>
      </c>
      <c r="F9" s="61" t="n">
        <v>0</v>
      </c>
      <c r="G9" s="61" t="n">
        <v>0</v>
      </c>
    </row>
    <row r="10" customFormat="false" ht="16.5" hidden="false" customHeight="false" outlineLevel="0" collapsed="false">
      <c r="A10" s="58" t="s">
        <v>79</v>
      </c>
      <c r="B10" s="62" t="n">
        <v>0</v>
      </c>
      <c r="C10" s="62" t="n">
        <v>0</v>
      </c>
      <c r="D10" s="62" t="n">
        <v>240373</v>
      </c>
      <c r="E10" s="62" t="n">
        <v>357504</v>
      </c>
      <c r="F10" s="62" t="n">
        <v>80275</v>
      </c>
      <c r="G10" s="62" t="n">
        <v>128620</v>
      </c>
    </row>
    <row r="11" customFormat="false" ht="16.5" hidden="false" customHeight="true" outlineLevel="0" collapsed="false">
      <c r="A11" s="63" t="s">
        <v>80</v>
      </c>
      <c r="B11" s="63"/>
      <c r="C11" s="63"/>
      <c r="D11" s="63"/>
      <c r="E11" s="63"/>
      <c r="F11" s="63"/>
      <c r="G11" s="63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81</v>
      </c>
      <c r="B1" s="2"/>
      <c r="C1" s="2"/>
    </row>
    <row r="2" customFormat="false" ht="17.25" hidden="false" customHeight="false" outlineLevel="0" collapsed="false">
      <c r="A2" s="64" t="s">
        <v>82</v>
      </c>
      <c r="B2" s="21" t="n">
        <v>1399</v>
      </c>
      <c r="C2" s="21" t="n">
        <v>1400</v>
      </c>
    </row>
    <row r="3" customFormat="false" ht="17.25" hidden="false" customHeight="false" outlineLevel="0" collapsed="false">
      <c r="A3" s="65" t="s">
        <v>83</v>
      </c>
      <c r="B3" s="29" t="n">
        <f aca="false">4284+2267+3+151+3060+19+12+58-B5-B6</f>
        <v>5189</v>
      </c>
      <c r="C3" s="29" t="n">
        <f aca="false">545+2235+5+113+3000+78+8-C5-C6</f>
        <v>5204</v>
      </c>
    </row>
    <row r="4" customFormat="false" ht="16.5" hidden="false" customHeight="false" outlineLevel="0" collapsed="false">
      <c r="A4" s="65" t="s">
        <v>84</v>
      </c>
      <c r="B4" s="29" t="n">
        <f aca="false">4607+1714+140+2261+10+11+58</f>
        <v>8801</v>
      </c>
      <c r="C4" s="29" t="n">
        <f aca="false">272+1705+1+42+1982+70+7</f>
        <v>4079</v>
      </c>
    </row>
    <row r="5" customFormat="false" ht="16.5" hidden="false" customHeight="false" outlineLevel="0" collapsed="false">
      <c r="A5" s="65" t="s">
        <v>85</v>
      </c>
      <c r="B5" s="29" t="n">
        <v>15</v>
      </c>
      <c r="C5" s="29" t="n">
        <v>0</v>
      </c>
    </row>
    <row r="6" customFormat="false" ht="16.5" hidden="false" customHeight="false" outlineLevel="0" collapsed="false">
      <c r="A6" s="65" t="s">
        <v>86</v>
      </c>
      <c r="B6" s="29" t="n">
        <v>4650</v>
      </c>
      <c r="C6" s="29" t="n">
        <v>780</v>
      </c>
    </row>
    <row r="7" customFormat="false" ht="16.5" hidden="false" customHeight="false" outlineLevel="0" collapsed="false">
      <c r="A7" s="65" t="s">
        <v>87</v>
      </c>
      <c r="B7" s="29" t="n">
        <v>0</v>
      </c>
      <c r="C7" s="29" t="n">
        <v>0</v>
      </c>
    </row>
    <row r="8" customFormat="false" ht="16.5" hidden="false" customHeight="true" outlineLevel="0" collapsed="false">
      <c r="A8" s="63" t="s">
        <v>80</v>
      </c>
      <c r="B8" s="63"/>
      <c r="C8" s="63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66" t="s">
        <v>88</v>
      </c>
      <c r="B1" s="66"/>
      <c r="C1" s="66"/>
    </row>
    <row r="2" customFormat="false" ht="17.25" hidden="false" customHeight="false" outlineLevel="0" collapsed="false">
      <c r="A2" s="20" t="s">
        <v>1</v>
      </c>
      <c r="B2" s="21" t="n">
        <v>1399</v>
      </c>
      <c r="C2" s="21" t="n">
        <v>1400</v>
      </c>
    </row>
    <row r="3" customFormat="false" ht="17.25" hidden="false" customHeight="false" outlineLevel="0" collapsed="false">
      <c r="A3" s="65" t="s">
        <v>89</v>
      </c>
      <c r="B3" s="67" t="n">
        <v>262</v>
      </c>
      <c r="C3" s="68" t="n">
        <v>272</v>
      </c>
    </row>
    <row r="4" customFormat="false" ht="16.5" hidden="false" customHeight="false" outlineLevel="0" collapsed="false">
      <c r="A4" s="69" t="s">
        <v>90</v>
      </c>
      <c r="B4" s="70" t="n">
        <v>0</v>
      </c>
      <c r="C4" s="71" t="n">
        <v>0</v>
      </c>
    </row>
    <row r="5" customFormat="false" ht="16.5" hidden="false" customHeight="true" outlineLevel="0" collapsed="false">
      <c r="A5" s="72" t="s">
        <v>91</v>
      </c>
      <c r="B5" s="72"/>
      <c r="C5" s="72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1.85"/>
  </cols>
  <sheetData>
    <row r="1" customFormat="false" ht="16.5" hidden="false" customHeight="true" outlineLevel="0" collapsed="false">
      <c r="A1" s="73" t="s">
        <v>92</v>
      </c>
      <c r="B1" s="73"/>
      <c r="C1" s="73"/>
    </row>
    <row r="2" customFormat="false" ht="17.25" hidden="false" customHeight="false" outlineLevel="0" collapsed="false">
      <c r="A2" s="20" t="s">
        <v>1</v>
      </c>
      <c r="B2" s="21" t="n">
        <v>1399</v>
      </c>
      <c r="C2" s="21" t="n">
        <v>1400</v>
      </c>
    </row>
    <row r="3" customFormat="false" ht="17.25" hidden="false" customHeight="false" outlineLevel="0" collapsed="false">
      <c r="A3" s="74" t="s">
        <v>93</v>
      </c>
      <c r="B3" s="75" t="n">
        <v>1</v>
      </c>
      <c r="C3" s="75" t="n">
        <v>1</v>
      </c>
    </row>
    <row r="4" customFormat="false" ht="16.5" hidden="false" customHeight="false" outlineLevel="0" collapsed="false">
      <c r="A4" s="74" t="s">
        <v>94</v>
      </c>
      <c r="B4" s="75" t="n">
        <v>861</v>
      </c>
      <c r="C4" s="75" t="n">
        <v>941</v>
      </c>
    </row>
    <row r="5" customFormat="false" ht="15" hidden="false" customHeight="true" outlineLevel="0" collapsed="false">
      <c r="A5" s="76" t="s">
        <v>95</v>
      </c>
      <c r="B5" s="75" t="n">
        <v>293</v>
      </c>
      <c r="C5" s="75" t="n">
        <v>309</v>
      </c>
    </row>
    <row r="6" customFormat="false" ht="16.5" hidden="false" customHeight="false" outlineLevel="0" collapsed="false">
      <c r="A6" s="74" t="s">
        <v>96</v>
      </c>
      <c r="B6" s="75" t="n">
        <v>262</v>
      </c>
      <c r="C6" s="75" t="n">
        <v>272</v>
      </c>
    </row>
    <row r="7" customFormat="false" ht="16.5" hidden="false" customHeight="false" outlineLevel="0" collapsed="false">
      <c r="A7" s="74" t="s">
        <v>97</v>
      </c>
      <c r="B7" s="75" t="n">
        <v>1991509</v>
      </c>
      <c r="C7" s="75" t="n">
        <v>2352616</v>
      </c>
    </row>
    <row r="8" customFormat="false" ht="16.5" hidden="false" customHeight="false" outlineLevel="0" collapsed="false">
      <c r="A8" s="77" t="s">
        <v>98</v>
      </c>
      <c r="B8" s="78" t="n">
        <v>56434</v>
      </c>
      <c r="C8" s="78" t="n">
        <v>56645</v>
      </c>
    </row>
    <row r="9" customFormat="false" ht="17.25" hidden="false" customHeight="true" outlineLevel="0" collapsed="false">
      <c r="A9" s="18" t="s">
        <v>91</v>
      </c>
      <c r="B9" s="18"/>
      <c r="C9" s="18"/>
    </row>
    <row r="10" customFormat="false" ht="16.5" hidden="false" customHeight="true" outlineLevel="0" collapsed="false">
      <c r="A10" s="79" t="s">
        <v>99</v>
      </c>
      <c r="B10" s="79"/>
      <c r="C10" s="79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20" zoomScaleNormal="100" zoomScalePageLayoutView="12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5.85"/>
    <col collapsed="false" customWidth="true" hidden="false" outlineLevel="0" max="6" min="6" style="0" width="4.41"/>
    <col collapsed="false" customWidth="true" hidden="false" outlineLevel="0" max="7" min="7" style="0" width="6.28"/>
    <col collapsed="false" customWidth="true" hidden="false" outlineLevel="0" max="8" min="8" style="0" width="4.99"/>
    <col collapsed="false" customWidth="true" hidden="false" outlineLevel="0" max="9" min="9" style="0" width="6.28"/>
    <col collapsed="false" customWidth="true" hidden="false" outlineLevel="0" max="11" min="10" style="0" width="5.85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5.41"/>
    <col collapsed="false" customWidth="true" hidden="false" outlineLevel="0" max="16" min="15" style="0" width="3.85"/>
    <col collapsed="false" customWidth="true" hidden="false" outlineLevel="0" max="17" min="17" style="0" width="5.85"/>
    <col collapsed="false" customWidth="true" hidden="false" outlineLevel="0" max="18" min="18" style="0" width="4.85"/>
    <col collapsed="false" customWidth="true" hidden="false" outlineLevel="0" max="19" min="19" style="0" width="7.28"/>
  </cols>
  <sheetData>
    <row r="1" customFormat="false" ht="18.75" hidden="false" customHeight="true" outlineLevel="0" collapsed="false">
      <c r="A1" s="80" t="s">
        <v>10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</row>
    <row r="2" customFormat="false" ht="40.5" hidden="false" customHeight="true" outlineLevel="0" collapsed="false">
      <c r="A2" s="81" t="s">
        <v>101</v>
      </c>
      <c r="B2" s="82" t="s">
        <v>102</v>
      </c>
      <c r="C2" s="83" t="s">
        <v>103</v>
      </c>
      <c r="D2" s="83"/>
      <c r="E2" s="83" t="s">
        <v>104</v>
      </c>
      <c r="F2" s="83"/>
      <c r="G2" s="83" t="s">
        <v>105</v>
      </c>
      <c r="H2" s="83"/>
      <c r="I2" s="83" t="s">
        <v>106</v>
      </c>
      <c r="J2" s="83"/>
      <c r="K2" s="83" t="s">
        <v>107</v>
      </c>
      <c r="L2" s="83"/>
      <c r="M2" s="83" t="s">
        <v>108</v>
      </c>
      <c r="N2" s="83"/>
      <c r="O2" s="83" t="s">
        <v>109</v>
      </c>
      <c r="P2" s="83"/>
      <c r="Q2" s="83" t="s">
        <v>110</v>
      </c>
      <c r="R2" s="83"/>
      <c r="S2" s="84" t="s">
        <v>111</v>
      </c>
    </row>
    <row r="3" customFormat="false" ht="36" hidden="false" customHeight="true" outlineLevel="0" collapsed="false">
      <c r="A3" s="81"/>
      <c r="B3" s="85" t="s">
        <v>112</v>
      </c>
      <c r="C3" s="86" t="s">
        <v>113</v>
      </c>
      <c r="D3" s="85" t="s">
        <v>114</v>
      </c>
      <c r="E3" s="86" t="s">
        <v>113</v>
      </c>
      <c r="F3" s="85" t="s">
        <v>114</v>
      </c>
      <c r="G3" s="86" t="s">
        <v>113</v>
      </c>
      <c r="H3" s="85" t="s">
        <v>114</v>
      </c>
      <c r="I3" s="86" t="s">
        <v>113</v>
      </c>
      <c r="J3" s="85" t="s">
        <v>114</v>
      </c>
      <c r="K3" s="86" t="s">
        <v>113</v>
      </c>
      <c r="L3" s="85" t="s">
        <v>114</v>
      </c>
      <c r="M3" s="86" t="s">
        <v>113</v>
      </c>
      <c r="N3" s="85" t="s">
        <v>114</v>
      </c>
      <c r="O3" s="86" t="s">
        <v>113</v>
      </c>
      <c r="P3" s="85" t="s">
        <v>114</v>
      </c>
      <c r="Q3" s="86" t="s">
        <v>113</v>
      </c>
      <c r="R3" s="85" t="s">
        <v>114</v>
      </c>
      <c r="S3" s="84"/>
    </row>
    <row r="4" customFormat="false" ht="17.25" hidden="false" customHeight="true" outlineLevel="0" collapsed="false">
      <c r="A4" s="87" t="s">
        <v>115</v>
      </c>
      <c r="B4" s="87"/>
      <c r="C4" s="88" t="n">
        <v>0</v>
      </c>
      <c r="D4" s="88"/>
      <c r="E4" s="88"/>
      <c r="F4" s="88"/>
      <c r="G4" s="88" t="n">
        <v>15</v>
      </c>
      <c r="H4" s="88"/>
      <c r="I4" s="88" t="n">
        <v>16</v>
      </c>
      <c r="J4" s="88"/>
      <c r="K4" s="88" t="n">
        <v>207</v>
      </c>
      <c r="L4" s="88" t="n">
        <v>61</v>
      </c>
      <c r="M4" s="88" t="n">
        <v>103</v>
      </c>
      <c r="N4" s="88" t="n">
        <v>51</v>
      </c>
      <c r="O4" s="88" t="n">
        <v>6</v>
      </c>
      <c r="P4" s="88" t="n">
        <v>4</v>
      </c>
      <c r="Q4" s="88" t="n">
        <v>347</v>
      </c>
      <c r="R4" s="88" t="n">
        <v>116</v>
      </c>
      <c r="S4" s="88" t="n">
        <v>463</v>
      </c>
    </row>
    <row r="5" customFormat="false" ht="16.5" hidden="false" customHeight="true" outlineLevel="0" collapsed="false">
      <c r="A5" s="89" t="s">
        <v>116</v>
      </c>
      <c r="B5" s="89"/>
      <c r="C5" s="88"/>
      <c r="D5" s="88"/>
      <c r="E5" s="88"/>
      <c r="F5" s="88"/>
      <c r="G5" s="88" t="n">
        <v>0</v>
      </c>
      <c r="H5" s="88"/>
      <c r="I5" s="88"/>
      <c r="J5" s="88"/>
      <c r="K5" s="88" t="n">
        <v>144</v>
      </c>
      <c r="L5" s="88" t="n">
        <v>38</v>
      </c>
      <c r="M5" s="88" t="n">
        <v>81</v>
      </c>
      <c r="N5" s="88" t="n">
        <v>48</v>
      </c>
      <c r="O5" s="88" t="n">
        <v>2</v>
      </c>
      <c r="P5" s="88" t="n">
        <v>2</v>
      </c>
      <c r="Q5" s="88" t="n">
        <v>227</v>
      </c>
      <c r="R5" s="88" t="n">
        <v>88</v>
      </c>
      <c r="S5" s="88" t="n">
        <v>315</v>
      </c>
    </row>
    <row r="6" customFormat="false" ht="16.5" hidden="false" customHeight="true" outlineLevel="0" collapsed="false">
      <c r="A6" s="89" t="s">
        <v>117</v>
      </c>
      <c r="B6" s="89"/>
      <c r="C6" s="88"/>
      <c r="D6" s="88"/>
      <c r="E6" s="88"/>
      <c r="F6" s="88"/>
      <c r="G6" s="88" t="n">
        <v>2</v>
      </c>
      <c r="H6" s="88"/>
      <c r="I6" s="88"/>
      <c r="J6" s="88"/>
      <c r="K6" s="88" t="n">
        <v>168</v>
      </c>
      <c r="L6" s="88" t="n">
        <v>167</v>
      </c>
      <c r="M6" s="88" t="n">
        <v>122</v>
      </c>
      <c r="N6" s="88" t="n">
        <v>131</v>
      </c>
      <c r="O6" s="88"/>
      <c r="P6" s="88" t="n">
        <v>2</v>
      </c>
      <c r="Q6" s="88" t="n">
        <v>292</v>
      </c>
      <c r="R6" s="88" t="n">
        <v>300</v>
      </c>
      <c r="S6" s="88" t="n">
        <v>592</v>
      </c>
    </row>
    <row r="7" customFormat="false" ht="16.5" hidden="false" customHeight="true" outlineLevel="0" collapsed="false">
      <c r="A7" s="90" t="s">
        <v>118</v>
      </c>
      <c r="B7" s="90"/>
      <c r="C7" s="88"/>
      <c r="D7" s="88"/>
      <c r="E7" s="88" t="n">
        <v>3</v>
      </c>
      <c r="F7" s="88"/>
      <c r="G7" s="88" t="n">
        <v>21</v>
      </c>
      <c r="H7" s="88"/>
      <c r="I7" s="88" t="n">
        <v>38</v>
      </c>
      <c r="J7" s="88" t="n">
        <v>13</v>
      </c>
      <c r="K7" s="88" t="n">
        <v>261</v>
      </c>
      <c r="L7" s="88" t="n">
        <v>77</v>
      </c>
      <c r="M7" s="88" t="n">
        <v>99</v>
      </c>
      <c r="N7" s="88" t="n">
        <v>22</v>
      </c>
      <c r="O7" s="88"/>
      <c r="P7" s="88"/>
      <c r="Q7" s="88" t="n">
        <v>422</v>
      </c>
      <c r="R7" s="88" t="n">
        <v>112</v>
      </c>
      <c r="S7" s="88" t="n">
        <v>534</v>
      </c>
    </row>
    <row r="8" customFormat="false" ht="16.5" hidden="false" customHeight="true" outlineLevel="0" collapsed="false">
      <c r="A8" s="90" t="s">
        <v>119</v>
      </c>
      <c r="B8" s="90"/>
      <c r="C8" s="88"/>
      <c r="D8" s="88"/>
      <c r="E8" s="88" t="n">
        <v>18</v>
      </c>
      <c r="F8" s="88"/>
      <c r="G8" s="88" t="n">
        <v>89</v>
      </c>
      <c r="H8" s="88"/>
      <c r="I8" s="88" t="n">
        <v>77</v>
      </c>
      <c r="J8" s="88"/>
      <c r="K8" s="88" t="n">
        <v>277</v>
      </c>
      <c r="L8" s="88" t="n">
        <v>1</v>
      </c>
      <c r="M8" s="88" t="n">
        <v>93</v>
      </c>
      <c r="N8" s="88" t="n">
        <v>1</v>
      </c>
      <c r="O8" s="88" t="n">
        <v>4</v>
      </c>
      <c r="P8" s="88"/>
      <c r="Q8" s="88" t="n">
        <v>558</v>
      </c>
      <c r="R8" s="88" t="n">
        <v>2</v>
      </c>
      <c r="S8" s="88" t="n">
        <v>560</v>
      </c>
    </row>
    <row r="9" customFormat="false" ht="16.5" hidden="false" customHeight="true" outlineLevel="0" collapsed="false">
      <c r="A9" s="90" t="s">
        <v>120</v>
      </c>
      <c r="B9" s="90"/>
      <c r="C9" s="88" t="n">
        <v>1</v>
      </c>
      <c r="D9" s="88"/>
      <c r="E9" s="88" t="n">
        <v>11</v>
      </c>
      <c r="F9" s="88"/>
      <c r="G9" s="88" t="n">
        <v>36</v>
      </c>
      <c r="H9" s="88" t="n">
        <v>1</v>
      </c>
      <c r="I9" s="88" t="n">
        <v>32</v>
      </c>
      <c r="J9" s="88"/>
      <c r="K9" s="88" t="n">
        <v>70</v>
      </c>
      <c r="L9" s="88" t="n">
        <v>0</v>
      </c>
      <c r="M9" s="88" t="n">
        <v>34</v>
      </c>
      <c r="N9" s="88"/>
      <c r="O9" s="88"/>
      <c r="P9" s="88"/>
      <c r="Q9" s="88" t="n">
        <v>184</v>
      </c>
      <c r="R9" s="88" t="n">
        <v>1</v>
      </c>
      <c r="S9" s="88" t="n">
        <v>185</v>
      </c>
    </row>
    <row r="10" customFormat="false" ht="16.5" hidden="false" customHeight="true" outlineLevel="0" collapsed="false">
      <c r="A10" s="90" t="s">
        <v>121</v>
      </c>
      <c r="B10" s="90"/>
      <c r="C10" s="88"/>
      <c r="D10" s="88"/>
      <c r="E10" s="88"/>
      <c r="F10" s="88"/>
      <c r="G10" s="88" t="n">
        <v>0</v>
      </c>
      <c r="H10" s="88"/>
      <c r="I10" s="88"/>
      <c r="J10" s="88"/>
      <c r="K10" s="88"/>
      <c r="L10" s="88" t="n">
        <v>0</v>
      </c>
      <c r="M10" s="88" t="n">
        <v>1</v>
      </c>
      <c r="N10" s="88"/>
      <c r="O10" s="88"/>
      <c r="P10" s="88"/>
      <c r="Q10" s="88" t="n">
        <v>1</v>
      </c>
      <c r="R10" s="88" t="n">
        <v>0</v>
      </c>
      <c r="S10" s="88" t="n">
        <v>1</v>
      </c>
    </row>
    <row r="11" customFormat="false" ht="21" hidden="false" customHeight="true" outlineLevel="0" collapsed="false">
      <c r="A11" s="91" t="s">
        <v>110</v>
      </c>
      <c r="B11" s="91"/>
      <c r="C11" s="92" t="n">
        <v>1</v>
      </c>
      <c r="D11" s="92" t="n">
        <v>0</v>
      </c>
      <c r="E11" s="92" t="n">
        <v>32</v>
      </c>
      <c r="F11" s="92" t="n">
        <v>0</v>
      </c>
      <c r="G11" s="92" t="n">
        <v>163</v>
      </c>
      <c r="H11" s="92" t="n">
        <v>1</v>
      </c>
      <c r="I11" s="92" t="n">
        <v>163</v>
      </c>
      <c r="J11" s="92" t="n">
        <v>13</v>
      </c>
      <c r="K11" s="92" t="n">
        <v>1127</v>
      </c>
      <c r="L11" s="92" t="n">
        <v>344</v>
      </c>
      <c r="M11" s="92" t="n">
        <v>533</v>
      </c>
      <c r="N11" s="92" t="n">
        <v>253</v>
      </c>
      <c r="O11" s="92" t="n">
        <v>12</v>
      </c>
      <c r="P11" s="92" t="n">
        <v>8</v>
      </c>
      <c r="Q11" s="92" t="n">
        <v>2031</v>
      </c>
      <c r="R11" s="92" t="n">
        <v>619</v>
      </c>
      <c r="S11" s="88" t="n">
        <v>2650</v>
      </c>
    </row>
    <row r="12" customFormat="false" ht="17.25" hidden="false" customHeight="true" outlineLevel="0" collapsed="false">
      <c r="A12" s="63" t="s">
        <v>122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</row>
    <row r="13" customFormat="false" ht="16.5" hidden="false" customHeight="true" outlineLevel="0" collapsed="false">
      <c r="A13" s="93" t="s">
        <v>123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" colorId="64" zoomScale="110" zoomScaleNormal="100" zoomScalePageLayoutView="11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50.7"/>
    <col collapsed="false" customWidth="true" hidden="false" outlineLevel="0" max="2" min="2" style="94" width="12.99"/>
    <col collapsed="false" customWidth="true" hidden="false" outlineLevel="0" max="3" min="3" style="94" width="11.56"/>
    <col collapsed="false" customWidth="false" hidden="false" outlineLevel="0" max="257" min="4" style="94" width="9.14"/>
  </cols>
  <sheetData>
    <row r="1" customFormat="false" ht="44.25" hidden="false" customHeight="true" outlineLevel="0" collapsed="false">
      <c r="A1" s="95" t="s">
        <v>124</v>
      </c>
      <c r="B1" s="95"/>
      <c r="C1" s="95"/>
    </row>
    <row r="2" customFormat="false" ht="17.25" hidden="false" customHeight="false" outlineLevel="0" collapsed="false">
      <c r="A2" s="3" t="s">
        <v>1</v>
      </c>
      <c r="B2" s="96" t="n">
        <v>1399</v>
      </c>
      <c r="C2" s="96" t="n">
        <v>1400</v>
      </c>
    </row>
    <row r="3" customFormat="false" ht="16.5" hidden="false" customHeight="false" outlineLevel="0" collapsed="false">
      <c r="A3" s="97" t="s">
        <v>125</v>
      </c>
      <c r="B3" s="60" t="n">
        <v>38372</v>
      </c>
      <c r="C3" s="60" t="n">
        <v>58880</v>
      </c>
    </row>
    <row r="4" customFormat="false" ht="16.5" hidden="false" customHeight="false" outlineLevel="0" collapsed="false">
      <c r="A4" s="98" t="s">
        <v>126</v>
      </c>
      <c r="B4" s="61" t="n">
        <v>-26126</v>
      </c>
      <c r="C4" s="61" t="n">
        <v>-38111</v>
      </c>
    </row>
    <row r="5" customFormat="false" ht="15.75" hidden="false" customHeight="false" outlineLevel="0" collapsed="false">
      <c r="A5" s="98" t="s">
        <v>127</v>
      </c>
      <c r="B5" s="60" t="n">
        <v>12246</v>
      </c>
      <c r="C5" s="60" t="n">
        <v>20769</v>
      </c>
    </row>
    <row r="6" customFormat="false" ht="15.75" hidden="false" customHeight="false" outlineLevel="0" collapsed="false">
      <c r="A6" s="98"/>
      <c r="B6" s="57"/>
      <c r="C6" s="57"/>
    </row>
    <row r="7" customFormat="false" ht="15.75" hidden="false" customHeight="false" outlineLevel="0" collapsed="false">
      <c r="A7" s="99" t="s">
        <v>128</v>
      </c>
      <c r="B7" s="57" t="n">
        <v>3301</v>
      </c>
      <c r="C7" s="57" t="n">
        <v>5015</v>
      </c>
    </row>
    <row r="8" customFormat="false" ht="19.5" hidden="false" customHeight="true" outlineLevel="0" collapsed="false">
      <c r="A8" s="98" t="s">
        <v>129</v>
      </c>
      <c r="B8" s="61" t="n">
        <v>-647</v>
      </c>
      <c r="C8" s="61" t="n">
        <v>-907</v>
      </c>
    </row>
    <row r="9" customFormat="false" ht="15.75" hidden="false" customHeight="false" outlineLevel="0" collapsed="false">
      <c r="A9" s="98" t="s">
        <v>130</v>
      </c>
      <c r="B9" s="60" t="n">
        <v>2654</v>
      </c>
      <c r="C9" s="60" t="n">
        <v>4108</v>
      </c>
    </row>
    <row r="10" customFormat="false" ht="15.75" hidden="false" customHeight="false" outlineLevel="0" collapsed="false">
      <c r="A10" s="98"/>
      <c r="B10" s="57"/>
      <c r="C10" s="57"/>
    </row>
    <row r="11" customFormat="false" ht="15.75" hidden="false" customHeight="false" outlineLevel="0" collapsed="false">
      <c r="A11" s="99" t="s">
        <v>131</v>
      </c>
      <c r="B11" s="57" t="n">
        <v>4167</v>
      </c>
      <c r="C11" s="57" t="n">
        <v>1276</v>
      </c>
    </row>
    <row r="12" customFormat="false" ht="15.75" hidden="false" customHeight="false" outlineLevel="0" collapsed="false">
      <c r="A12" s="99" t="s">
        <v>132</v>
      </c>
      <c r="B12" s="57" t="n">
        <v>544</v>
      </c>
      <c r="C12" s="57" t="n">
        <v>258</v>
      </c>
    </row>
    <row r="13" customFormat="false" ht="16.5" hidden="false" customHeight="false" outlineLevel="0" collapsed="false">
      <c r="A13" s="98" t="s">
        <v>133</v>
      </c>
      <c r="B13" s="57" t="n">
        <v>0</v>
      </c>
      <c r="C13" s="57" t="n">
        <v>0</v>
      </c>
    </row>
    <row r="14" customFormat="false" ht="15.75" hidden="false" customHeight="false" outlineLevel="0" collapsed="false">
      <c r="A14" s="98" t="s">
        <v>134</v>
      </c>
      <c r="B14" s="60" t="n">
        <v>19611</v>
      </c>
      <c r="C14" s="60" t="n">
        <v>26411</v>
      </c>
    </row>
    <row r="15" customFormat="false" ht="15.75" hidden="false" customHeight="false" outlineLevel="0" collapsed="false">
      <c r="A15" s="98"/>
      <c r="B15" s="57"/>
      <c r="C15" s="57"/>
    </row>
    <row r="16" customFormat="false" ht="15.75" hidden="false" customHeight="false" outlineLevel="0" collapsed="false">
      <c r="A16" s="98" t="s">
        <v>135</v>
      </c>
      <c r="B16" s="57" t="n">
        <v>1904</v>
      </c>
      <c r="C16" s="57" t="n">
        <v>503</v>
      </c>
    </row>
    <row r="17" customFormat="false" ht="15.75" hidden="false" customHeight="false" outlineLevel="0" collapsed="false">
      <c r="A17" s="98" t="s">
        <v>136</v>
      </c>
      <c r="B17" s="57" t="n">
        <v>-11889</v>
      </c>
      <c r="C17" s="57" t="n">
        <v>-15445</v>
      </c>
    </row>
    <row r="18" customFormat="false" ht="15.75" hidden="false" customHeight="false" outlineLevel="0" collapsed="false">
      <c r="A18" s="98" t="s">
        <v>137</v>
      </c>
      <c r="B18" s="57" t="n">
        <v>-7962</v>
      </c>
      <c r="C18" s="57" t="n">
        <v>-10549</v>
      </c>
    </row>
    <row r="19" customFormat="false" ht="15.75" hidden="false" customHeight="false" outlineLevel="0" collapsed="false">
      <c r="A19" s="98" t="s">
        <v>138</v>
      </c>
      <c r="B19" s="57" t="n">
        <v>-3927</v>
      </c>
      <c r="C19" s="57" t="n">
        <v>-4896</v>
      </c>
    </row>
    <row r="20" customFormat="false" ht="15.75" hidden="false" customHeight="false" outlineLevel="0" collapsed="false">
      <c r="A20" s="98" t="s">
        <v>139</v>
      </c>
      <c r="B20" s="57" t="n">
        <v>-1953</v>
      </c>
      <c r="C20" s="57" t="n">
        <v>-2188</v>
      </c>
    </row>
    <row r="21" customFormat="false" ht="15.75" hidden="false" customHeight="false" outlineLevel="0" collapsed="false">
      <c r="A21" s="99" t="s">
        <v>140</v>
      </c>
      <c r="B21" s="57" t="n">
        <v>0</v>
      </c>
      <c r="C21" s="57" t="n">
        <v>0</v>
      </c>
    </row>
    <row r="22" customFormat="false" ht="15.75" hidden="false" customHeight="false" outlineLevel="0" collapsed="false">
      <c r="A22" s="99" t="s">
        <v>141</v>
      </c>
      <c r="B22" s="57" t="n">
        <v>-337</v>
      </c>
      <c r="C22" s="57" t="n">
        <v>-483</v>
      </c>
    </row>
    <row r="23" customFormat="false" ht="16.5" hidden="false" customHeight="false" outlineLevel="0" collapsed="false">
      <c r="A23" s="99" t="s">
        <v>142</v>
      </c>
      <c r="B23" s="61" t="n">
        <v>0</v>
      </c>
      <c r="C23" s="61" t="n">
        <v>0</v>
      </c>
    </row>
    <row r="24" customFormat="false" ht="15.75" hidden="false" customHeight="false" outlineLevel="0" collapsed="false">
      <c r="A24" s="98" t="s">
        <v>143</v>
      </c>
      <c r="B24" s="60" t="n">
        <v>7336</v>
      </c>
      <c r="C24" s="60" t="n">
        <v>8798</v>
      </c>
    </row>
    <row r="25" customFormat="false" ht="16.5" hidden="false" customHeight="false" outlineLevel="0" collapsed="false">
      <c r="A25" s="98" t="s">
        <v>144</v>
      </c>
      <c r="B25" s="61" t="n">
        <f aca="false">-610-1890</f>
        <v>-2500</v>
      </c>
      <c r="C25" s="61" t="n">
        <v>-1500</v>
      </c>
    </row>
    <row r="26" customFormat="false" ht="16.5" hidden="false" customHeight="false" outlineLevel="0" collapsed="false">
      <c r="A26" s="5" t="s">
        <v>145</v>
      </c>
      <c r="B26" s="57" t="n">
        <v>4836</v>
      </c>
      <c r="C26" s="57" t="n">
        <v>7298</v>
      </c>
    </row>
    <row r="27" customFormat="false" ht="17.25" hidden="false" customHeight="false" outlineLevel="0" collapsed="false">
      <c r="A27" s="100" t="s">
        <v>122</v>
      </c>
      <c r="B27" s="100"/>
      <c r="C27" s="100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aryam ebrahimi</cp:lastModifiedBy>
  <cp:lastPrinted>2022-08-06T06:52:41Z</cp:lastPrinted>
  <dcterms:modified xsi:type="dcterms:W3CDTF">2022-08-16T03:28:55Z</dcterms:modified>
  <cp:revision>0</cp:revision>
  <dc:subject/>
  <dc:title/>
</cp:coreProperties>
</file>