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پارسی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پارس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پارس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پارسیان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پارسی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پارسیان از فناوري بانكداري الکترونیک 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ارسی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پارسی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پارسی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[$-409]#,##0_);\(#,##0\)"/>
    <numFmt numFmtId="170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9" fillId="0" borderId="3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9" fillId="0" borderId="3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3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4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4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133705.616</v>
      </c>
      <c r="C4" s="10" t="n">
        <v>146044.036</v>
      </c>
    </row>
    <row r="5" customFormat="false" ht="15.75" hidden="false" customHeight="false" outlineLevel="0" collapsed="false">
      <c r="A5" s="8" t="s">
        <v>4</v>
      </c>
      <c r="B5" s="9" t="n">
        <v>253216.55</v>
      </c>
      <c r="C5" s="10" t="n">
        <v>357962.155</v>
      </c>
    </row>
    <row r="6" customFormat="false" ht="15.75" hidden="false" customHeight="false" outlineLevel="0" collapsed="false">
      <c r="A6" s="8" t="s">
        <v>5</v>
      </c>
      <c r="B6" s="9" t="n">
        <v>1544.293</v>
      </c>
      <c r="C6" s="10" t="n">
        <v>705.274</v>
      </c>
    </row>
    <row r="7" customFormat="false" ht="15.75" hidden="false" customHeight="false" outlineLevel="0" collapsed="false">
      <c r="A7" s="8" t="s">
        <v>6</v>
      </c>
      <c r="B7" s="11" t="n">
        <v>40830.923</v>
      </c>
      <c r="C7" s="12" t="n">
        <v>48582.471</v>
      </c>
    </row>
    <row r="8" customFormat="false" ht="15.75" hidden="false" customHeight="false" outlineLevel="0" collapsed="false">
      <c r="A8" s="8" t="s">
        <v>7</v>
      </c>
      <c r="B8" s="9" t="n">
        <v>1341803.39</v>
      </c>
      <c r="C8" s="10" t="n">
        <v>1650243.132</v>
      </c>
    </row>
    <row r="9" customFormat="false" ht="14.25" hidden="false" customHeight="true" outlineLevel="0" collapsed="false">
      <c r="A9" s="8" t="s">
        <v>8</v>
      </c>
      <c r="B9" s="9" t="n">
        <v>165587.526</v>
      </c>
      <c r="C9" s="10" t="n">
        <v>168274.24</v>
      </c>
    </row>
    <row r="10" customFormat="false" ht="14.25" hidden="false" customHeight="true" outlineLevel="0" collapsed="false">
      <c r="A10" s="8" t="s">
        <v>9</v>
      </c>
      <c r="B10" s="9" t="n">
        <v>45951.605</v>
      </c>
      <c r="C10" s="9" t="n">
        <v>65063.573</v>
      </c>
    </row>
    <row r="11" customFormat="false" ht="16.5" hidden="false" customHeight="true" outlineLevel="0" collapsed="false">
      <c r="A11" s="8" t="s">
        <v>10</v>
      </c>
      <c r="B11" s="9" t="n">
        <v>103221.726</v>
      </c>
      <c r="C11" s="9" t="n">
        <v>164222.536</v>
      </c>
    </row>
    <row r="12" customFormat="false" ht="15.75" hidden="false" customHeight="false" outlineLevel="0" collapsed="false">
      <c r="A12" s="8" t="s">
        <v>11</v>
      </c>
      <c r="B12" s="11" t="n">
        <v>14442.562</v>
      </c>
      <c r="C12" s="11" t="n">
        <v>15161.609</v>
      </c>
    </row>
    <row r="13" customFormat="false" ht="15.75" hidden="false" customHeight="false" outlineLevel="0" collapsed="false">
      <c r="A13" s="8" t="s">
        <v>12</v>
      </c>
      <c r="B13" s="11" t="n">
        <v>21643.481</v>
      </c>
      <c r="C13" s="11" t="n">
        <v>21711.764</v>
      </c>
    </row>
    <row r="14" customFormat="false" ht="15.75" hidden="false" customHeight="false" outlineLevel="0" collapsed="false">
      <c r="A14" s="8" t="s">
        <v>13</v>
      </c>
      <c r="B14" s="11" t="n">
        <v>134915.189</v>
      </c>
      <c r="C14" s="11" t="n">
        <v>155758.292</v>
      </c>
    </row>
    <row r="15" customFormat="false" ht="16.5" hidden="false" customHeight="false" outlineLevel="0" collapsed="false">
      <c r="A15" s="8" t="s">
        <v>14</v>
      </c>
      <c r="B15" s="11" t="n">
        <v>56902.414</v>
      </c>
      <c r="C15" s="11" t="n">
        <v>79712.979</v>
      </c>
    </row>
    <row r="16" customFormat="false" ht="16.5" hidden="false" customHeight="false" outlineLevel="0" collapsed="false">
      <c r="A16" s="13" t="s">
        <v>15</v>
      </c>
      <c r="B16" s="14" t="n">
        <v>2313765.275</v>
      </c>
      <c r="C16" s="15" t="n">
        <v>2873442.061</v>
      </c>
    </row>
    <row r="17" customFormat="false" ht="16.5" hidden="false" customHeight="false" outlineLevel="0" collapsed="false">
      <c r="A17" s="13" t="s">
        <v>16</v>
      </c>
      <c r="B17" s="16" t="n">
        <v>0</v>
      </c>
      <c r="C17" s="12" t="n">
        <v>0</v>
      </c>
    </row>
    <row r="18" customFormat="false" ht="12.75" hidden="false" customHeight="true" outlineLevel="0" collapsed="false">
      <c r="A18" s="17" t="s">
        <v>17</v>
      </c>
      <c r="B18" s="12" t="n">
        <v>32634.181</v>
      </c>
      <c r="C18" s="12" t="n">
        <v>68531.721</v>
      </c>
    </row>
    <row r="19" customFormat="false" ht="15.75" hidden="false" customHeight="false" outlineLevel="0" collapsed="false">
      <c r="A19" s="18" t="s">
        <v>18</v>
      </c>
      <c r="B19" s="11" t="n">
        <v>141284.309</v>
      </c>
      <c r="C19" s="10" t="n">
        <v>224106.395</v>
      </c>
    </row>
    <row r="20" customFormat="false" ht="15.75" hidden="false" customHeight="false" outlineLevel="0" collapsed="false">
      <c r="A20" s="19" t="s">
        <v>19</v>
      </c>
      <c r="B20" s="11" t="n">
        <v>109053.906</v>
      </c>
      <c r="C20" s="10" t="n">
        <v>125315.362</v>
      </c>
    </row>
    <row r="21" customFormat="false" ht="16.5" hidden="false" customHeight="false" outlineLevel="0" collapsed="false">
      <c r="A21" s="19" t="s">
        <v>20</v>
      </c>
      <c r="B21" s="11" t="n">
        <v>0.724</v>
      </c>
      <c r="C21" s="10" t="n">
        <v>0.546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3" colorId="64" zoomScale="90" zoomScaleNormal="100" zoomScalePageLayoutView="9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1" width="16.42"/>
    <col collapsed="false" customWidth="true" hidden="false" outlineLevel="0" max="3" min="3" style="21" width="14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7.25" hidden="false" customHeight="false" outlineLevel="0" collapsed="false">
      <c r="A2" s="23" t="s">
        <v>1</v>
      </c>
      <c r="B2" s="4" t="n">
        <v>1399</v>
      </c>
      <c r="C2" s="4" t="n">
        <v>1400</v>
      </c>
    </row>
    <row r="3" customFormat="false" ht="15" hidden="false" customHeight="true" outlineLevel="0" collapsed="false">
      <c r="A3" s="24" t="s">
        <v>23</v>
      </c>
      <c r="B3" s="11"/>
      <c r="C3" s="12"/>
    </row>
    <row r="4" customFormat="false" ht="15" hidden="false" customHeight="true" outlineLevel="0" collapsed="false">
      <c r="A4" s="25" t="s">
        <v>24</v>
      </c>
      <c r="B4" s="11" t="n">
        <v>272068.173</v>
      </c>
      <c r="C4" s="12" t="n">
        <v>318557.36</v>
      </c>
    </row>
    <row r="5" customFormat="false" ht="15" hidden="false" customHeight="true" outlineLevel="0" collapsed="false">
      <c r="A5" s="25" t="s">
        <v>25</v>
      </c>
      <c r="B5" s="11" t="n">
        <v>231141.921</v>
      </c>
      <c r="C5" s="12" t="n">
        <v>347975.762</v>
      </c>
    </row>
    <row r="6" customFormat="false" ht="15" hidden="false" customHeight="true" outlineLevel="0" collapsed="false">
      <c r="A6" s="25" t="s">
        <v>26</v>
      </c>
      <c r="B6" s="11" t="n">
        <v>1822.009</v>
      </c>
      <c r="C6" s="12" t="n">
        <v>1821.607</v>
      </c>
    </row>
    <row r="7" customFormat="false" ht="15" hidden="false" customHeight="true" outlineLevel="0" collapsed="false">
      <c r="A7" s="25" t="s">
        <v>27</v>
      </c>
      <c r="B7" s="11" t="n">
        <v>0</v>
      </c>
      <c r="C7" s="12" t="n">
        <v>0</v>
      </c>
    </row>
    <row r="8" customFormat="false" ht="15" hidden="false" customHeight="true" outlineLevel="0" collapsed="false">
      <c r="A8" s="25" t="s">
        <v>28</v>
      </c>
      <c r="B8" s="11" t="n">
        <v>0</v>
      </c>
      <c r="C8" s="12" t="n">
        <v>0</v>
      </c>
    </row>
    <row r="9" customFormat="false" ht="15" hidden="false" customHeight="true" outlineLevel="0" collapsed="false">
      <c r="A9" s="25" t="s">
        <v>29</v>
      </c>
      <c r="B9" s="11" t="n">
        <v>377238.728</v>
      </c>
      <c r="C9" s="12" t="n">
        <v>527204.116</v>
      </c>
      <c r="E9" s="1"/>
    </row>
    <row r="10" customFormat="false" ht="15" hidden="false" customHeight="true" outlineLevel="0" collapsed="false">
      <c r="A10" s="26" t="s">
        <v>30</v>
      </c>
      <c r="B10" s="12" t="n">
        <v>3646.968</v>
      </c>
      <c r="C10" s="11" t="n">
        <v>5284.259</v>
      </c>
    </row>
    <row r="11" customFormat="false" ht="16.5" hidden="false" customHeight="false" outlineLevel="0" collapsed="false">
      <c r="A11" s="27" t="s">
        <v>31</v>
      </c>
      <c r="B11" s="28" t="n">
        <v>885917.799</v>
      </c>
      <c r="C11" s="29" t="n">
        <v>1200843.104</v>
      </c>
      <c r="E11" s="1"/>
    </row>
    <row r="12" customFormat="false" ht="15.75" hidden="false" customHeight="false" outlineLevel="0" collapsed="false">
      <c r="A12" s="27"/>
      <c r="B12" s="12" t="n">
        <v>0</v>
      </c>
      <c r="C12" s="11" t="n">
        <v>0</v>
      </c>
      <c r="E12" s="1"/>
    </row>
    <row r="13" customFormat="false" ht="15.75" hidden="false" customHeight="false" outlineLevel="0" collapsed="false">
      <c r="A13" s="30" t="s">
        <v>32</v>
      </c>
      <c r="B13" s="12" t="n">
        <v>0</v>
      </c>
      <c r="C13" s="11" t="n">
        <v>0</v>
      </c>
      <c r="E13" s="1"/>
    </row>
    <row r="14" customFormat="false" ht="15.75" hidden="false" customHeight="false" outlineLevel="0" collapsed="false">
      <c r="A14" s="31" t="s">
        <v>33</v>
      </c>
      <c r="B14" s="12" t="n">
        <v>1311048.109</v>
      </c>
      <c r="C14" s="11" t="n">
        <v>1558551.386</v>
      </c>
      <c r="E14" s="1"/>
    </row>
    <row r="15" customFormat="false" ht="16.5" hidden="false" customHeight="false" outlineLevel="0" collapsed="false">
      <c r="A15" s="31" t="s">
        <v>34</v>
      </c>
      <c r="B15" s="12" t="n">
        <v>10996.522</v>
      </c>
      <c r="C15" s="11" t="n">
        <v>10255.646</v>
      </c>
      <c r="D15" s="1"/>
      <c r="E15" s="1"/>
    </row>
    <row r="16" customFormat="false" ht="16.5" hidden="false" customHeight="false" outlineLevel="0" collapsed="false">
      <c r="A16" s="30" t="s">
        <v>35</v>
      </c>
      <c r="B16" s="28" t="n">
        <v>1322044.631</v>
      </c>
      <c r="C16" s="28" t="n">
        <v>1568807.032</v>
      </c>
      <c r="E16" s="1"/>
    </row>
    <row r="17" customFormat="false" ht="16.5" hidden="false" customHeight="false" outlineLevel="0" collapsed="false">
      <c r="A17" s="30" t="s">
        <v>36</v>
      </c>
      <c r="B17" s="28" t="n">
        <v>2207962.43</v>
      </c>
      <c r="C17" s="28" t="n">
        <v>2769650.136</v>
      </c>
    </row>
    <row r="18" customFormat="false" ht="15.75" hidden="false" customHeight="false" outlineLevel="0" collapsed="false">
      <c r="A18" s="27"/>
      <c r="B18" s="12" t="n">
        <v>0</v>
      </c>
      <c r="C18" s="11" t="n">
        <v>0</v>
      </c>
    </row>
    <row r="19" customFormat="false" ht="15.75" hidden="false" customHeight="false" outlineLevel="0" collapsed="false">
      <c r="A19" s="27" t="s">
        <v>37</v>
      </c>
      <c r="B19" s="12" t="n">
        <v>0</v>
      </c>
      <c r="C19" s="11" t="n">
        <v>0</v>
      </c>
    </row>
    <row r="20" customFormat="false" ht="15.75" hidden="false" customHeight="false" outlineLevel="0" collapsed="false">
      <c r="A20" s="26" t="s">
        <v>38</v>
      </c>
      <c r="B20" s="12" t="n">
        <v>156340</v>
      </c>
      <c r="C20" s="11" t="n">
        <v>156340</v>
      </c>
    </row>
    <row r="21" customFormat="false" ht="15.75" hidden="false" customHeight="false" outlineLevel="0" collapsed="false">
      <c r="A21" s="26" t="s">
        <v>39</v>
      </c>
      <c r="B21" s="12" t="n">
        <v>0</v>
      </c>
      <c r="C21" s="11" t="n">
        <v>0</v>
      </c>
    </row>
    <row r="22" customFormat="false" ht="15.75" hidden="false" customHeight="false" outlineLevel="0" collapsed="false">
      <c r="A22" s="26" t="s">
        <v>40</v>
      </c>
      <c r="B22" s="12" t="n">
        <v>0</v>
      </c>
      <c r="C22" s="11" t="n">
        <v>0</v>
      </c>
    </row>
    <row r="23" customFormat="false" ht="15.75" hidden="false" customHeight="false" outlineLevel="0" collapsed="false">
      <c r="A23" s="26" t="s">
        <v>41</v>
      </c>
      <c r="B23" s="12" t="n">
        <v>7393.601</v>
      </c>
      <c r="C23" s="11" t="n">
        <v>7393.601</v>
      </c>
    </row>
    <row r="24" customFormat="false" ht="15.75" hidden="false" customHeight="false" outlineLevel="0" collapsed="false">
      <c r="A24" s="26" t="s">
        <v>42</v>
      </c>
      <c r="B24" s="12" t="n">
        <v>985.814</v>
      </c>
      <c r="C24" s="11" t="n">
        <v>985.814</v>
      </c>
    </row>
    <row r="25" customFormat="false" ht="15.75" hidden="false" customHeight="false" outlineLevel="0" collapsed="false">
      <c r="A25" s="26" t="s">
        <v>43</v>
      </c>
      <c r="B25" s="12" t="n">
        <v>0</v>
      </c>
      <c r="C25" s="11" t="n">
        <v>0</v>
      </c>
    </row>
    <row r="26" customFormat="false" ht="15.75" hidden="false" customHeight="false" outlineLevel="0" collapsed="false">
      <c r="A26" s="26" t="s">
        <v>44</v>
      </c>
      <c r="B26" s="12" t="n">
        <v>0</v>
      </c>
      <c r="C26" s="11" t="n">
        <v>0</v>
      </c>
    </row>
    <row r="27" customFormat="false" ht="15.75" hidden="false" customHeight="false" outlineLevel="0" collapsed="false">
      <c r="A27" s="26" t="s">
        <v>45</v>
      </c>
      <c r="B27" s="12" t="n">
        <v>-53617.148</v>
      </c>
      <c r="C27" s="11" t="n">
        <v>-48407.982</v>
      </c>
    </row>
    <row r="28" customFormat="false" ht="16.5" hidden="false" customHeight="false" outlineLevel="0" collapsed="false">
      <c r="A28" s="26" t="s">
        <v>46</v>
      </c>
      <c r="B28" s="12" t="n">
        <v>-5299.422</v>
      </c>
      <c r="C28" s="11" t="n">
        <v>-12519.508</v>
      </c>
    </row>
    <row r="29" customFormat="false" ht="16.5" hidden="false" customHeight="false" outlineLevel="0" collapsed="false">
      <c r="A29" s="27" t="s">
        <v>47</v>
      </c>
      <c r="B29" s="28" t="n">
        <v>105802.845</v>
      </c>
      <c r="C29" s="29" t="n">
        <v>103791.925</v>
      </c>
    </row>
    <row r="30" customFormat="false" ht="19.5" hidden="false" customHeight="true" outlineLevel="0" collapsed="false">
      <c r="A30" s="32" t="s">
        <v>48</v>
      </c>
      <c r="B30" s="33" t="n">
        <v>2313765.275</v>
      </c>
      <c r="C30" s="34" t="n">
        <v>2873442.061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42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20.41"/>
    <col collapsed="false" customWidth="true" hidden="false" outlineLevel="0" max="7" min="7" style="0" width="18.7"/>
  </cols>
  <sheetData>
    <row r="1" customFormat="false" ht="57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</row>
    <row r="2" customFormat="false" ht="44.25" hidden="false" customHeight="true" outlineLevel="0" collapsed="false">
      <c r="A2" s="36"/>
      <c r="B2" s="37" t="s">
        <v>50</v>
      </c>
      <c r="C2" s="37"/>
      <c r="D2" s="37" t="s">
        <v>51</v>
      </c>
      <c r="E2" s="37"/>
      <c r="F2" s="37" t="s">
        <v>52</v>
      </c>
      <c r="G2" s="37"/>
    </row>
    <row r="3" customFormat="false" ht="22.5" hidden="false" customHeight="false" outlineLevel="0" collapsed="false">
      <c r="A3" s="38" t="s">
        <v>53</v>
      </c>
      <c r="B3" s="39" t="n">
        <v>1399</v>
      </c>
      <c r="C3" s="39" t="n">
        <v>1400</v>
      </c>
      <c r="D3" s="39" t="n">
        <v>1399</v>
      </c>
      <c r="E3" s="39" t="n">
        <v>1400</v>
      </c>
      <c r="F3" s="39" t="n">
        <v>1399</v>
      </c>
      <c r="G3" s="39" t="n">
        <v>1400</v>
      </c>
    </row>
    <row r="4" customFormat="false" ht="20.25" hidden="false" customHeight="true" outlineLevel="0" collapsed="false">
      <c r="A4" s="40" t="s">
        <v>54</v>
      </c>
      <c r="B4" s="41" t="n">
        <v>1429672.95</v>
      </c>
      <c r="C4" s="41" t="n">
        <v>1764725.068</v>
      </c>
      <c r="D4" s="41" t="n">
        <v>165587.525</v>
      </c>
      <c r="E4" s="41" t="n">
        <v>168274.24</v>
      </c>
      <c r="F4" s="41" t="n">
        <v>173918.482</v>
      </c>
      <c r="G4" s="41" t="n">
        <v>292638.115</v>
      </c>
    </row>
    <row r="5" customFormat="false" ht="20.25" hidden="false" customHeight="true" outlineLevel="0" collapsed="false">
      <c r="A5" s="42" t="s">
        <v>55</v>
      </c>
      <c r="B5" s="43" t="n">
        <v>0</v>
      </c>
      <c r="C5" s="43" t="n">
        <v>0</v>
      </c>
      <c r="D5" s="43" t="n">
        <v>0</v>
      </c>
      <c r="E5" s="43" t="n">
        <v>0</v>
      </c>
      <c r="F5" s="43" t="n">
        <v>0</v>
      </c>
      <c r="G5" s="43" t="n">
        <v>0</v>
      </c>
    </row>
    <row r="6" customFormat="false" ht="20.25" hidden="false" customHeight="true" outlineLevel="0" collapsed="false">
      <c r="A6" s="44" t="s">
        <v>56</v>
      </c>
      <c r="B6" s="43" t="n">
        <v>549264.56</v>
      </c>
      <c r="C6" s="43" t="n">
        <v>749678.902</v>
      </c>
      <c r="D6" s="43" t="n">
        <v>117651.325</v>
      </c>
      <c r="E6" s="43" t="n">
        <v>120337.649</v>
      </c>
      <c r="F6" s="43" t="n">
        <v>83172.294</v>
      </c>
      <c r="G6" s="43" t="n">
        <v>149814.579</v>
      </c>
    </row>
    <row r="7" customFormat="false" ht="20.25" hidden="false" customHeight="true" outlineLevel="0" collapsed="false">
      <c r="A7" s="44" t="s">
        <v>57</v>
      </c>
      <c r="B7" s="43" t="n">
        <v>33089.429</v>
      </c>
      <c r="C7" s="43" t="n">
        <v>60316.662</v>
      </c>
      <c r="D7" s="43" t="n">
        <v>0.103</v>
      </c>
      <c r="E7" s="43" t="n">
        <v>0.103</v>
      </c>
      <c r="F7" s="43" t="n">
        <v>1049.985</v>
      </c>
      <c r="G7" s="43" t="n">
        <v>3473.178</v>
      </c>
    </row>
    <row r="8" customFormat="false" ht="20.25" hidden="false" customHeight="true" outlineLevel="0" collapsed="false">
      <c r="A8" s="44" t="s">
        <v>58</v>
      </c>
      <c r="B8" s="43" t="n">
        <v>205206.777</v>
      </c>
      <c r="C8" s="43" t="n">
        <v>243667.571</v>
      </c>
      <c r="D8" s="43" t="n">
        <v>0</v>
      </c>
      <c r="E8" s="43" t="n">
        <v>0</v>
      </c>
      <c r="F8" s="43" t="n">
        <v>4703.716</v>
      </c>
      <c r="G8" s="43" t="n">
        <v>10009.093</v>
      </c>
    </row>
    <row r="9" customFormat="false" ht="20.25" hidden="false" customHeight="true" outlineLevel="0" collapsed="false">
      <c r="A9" s="44" t="s">
        <v>59</v>
      </c>
      <c r="B9" s="43" t="n">
        <v>638243.613</v>
      </c>
      <c r="C9" s="43" t="n">
        <v>691876.375</v>
      </c>
      <c r="D9" s="43" t="n">
        <v>14281.995</v>
      </c>
      <c r="E9" s="43" t="n">
        <v>14282.387</v>
      </c>
      <c r="F9" s="43" t="n">
        <v>48776.935</v>
      </c>
      <c r="G9" s="43" t="n">
        <v>127793.118</v>
      </c>
    </row>
    <row r="10" customFormat="false" ht="20.25" hidden="false" customHeight="true" outlineLevel="0" collapsed="false">
      <c r="A10" s="44" t="s">
        <v>60</v>
      </c>
      <c r="B10" s="43" t="n">
        <v>3868.57</v>
      </c>
      <c r="C10" s="43" t="n">
        <v>10331.291</v>
      </c>
      <c r="D10" s="43" t="n">
        <v>0</v>
      </c>
      <c r="E10" s="43" t="n">
        <v>0</v>
      </c>
      <c r="F10" s="43" t="n">
        <v>19.678</v>
      </c>
      <c r="G10" s="43" t="n">
        <v>301.88</v>
      </c>
    </row>
    <row r="11" customFormat="false" ht="20.25" hidden="false" customHeight="true" outlineLevel="0" collapsed="false">
      <c r="A11" s="44" t="s">
        <v>61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1246.267</v>
      </c>
    </row>
    <row r="12" customFormat="false" ht="20.25" hidden="false" customHeight="true" outlineLevel="0" collapsed="false">
      <c r="A12" s="46" t="s">
        <v>62</v>
      </c>
      <c r="B12" s="45" t="n">
        <v>0</v>
      </c>
      <c r="C12" s="45" t="n">
        <v>8854.267</v>
      </c>
      <c r="D12" s="45" t="n">
        <v>33654.101</v>
      </c>
      <c r="E12" s="45" t="n">
        <v>33654.101</v>
      </c>
      <c r="F12" s="45" t="n">
        <v>36195.875</v>
      </c>
      <c r="G12" s="45" t="n">
        <v>0</v>
      </c>
    </row>
    <row r="13" customFormat="false" ht="20.25" hidden="false" customHeight="true" outlineLevel="0" collapsed="false">
      <c r="A13" s="47" t="s">
        <v>63</v>
      </c>
      <c r="B13" s="48" t="n">
        <v>1429672.949</v>
      </c>
      <c r="C13" s="48" t="n">
        <v>1764725.068</v>
      </c>
      <c r="D13" s="48" t="n">
        <v>165587.524</v>
      </c>
      <c r="E13" s="48" t="n">
        <v>168274.24</v>
      </c>
      <c r="F13" s="48" t="n">
        <v>173918.483</v>
      </c>
      <c r="G13" s="48" t="n">
        <v>292638.115</v>
      </c>
    </row>
    <row r="14" customFormat="false" ht="20.25" hidden="false" customHeight="true" outlineLevel="0" collapsed="false">
      <c r="A14" s="42" t="s">
        <v>64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</row>
    <row r="15" customFormat="false" ht="20.25" hidden="false" customHeight="true" outlineLevel="0" collapsed="false">
      <c r="A15" s="44" t="s">
        <v>65</v>
      </c>
      <c r="B15" s="45" t="n">
        <v>1429672.95</v>
      </c>
      <c r="C15" s="45" t="n">
        <v>1764725.068</v>
      </c>
      <c r="D15" s="45" t="n">
        <v>159173.147</v>
      </c>
      <c r="E15" s="45" t="n">
        <v>161859.862</v>
      </c>
      <c r="F15" s="45" t="n">
        <v>173918.482</v>
      </c>
      <c r="G15" s="45" t="n">
        <v>292638.115</v>
      </c>
    </row>
    <row r="16" customFormat="false" ht="20.25" hidden="false" customHeight="true" outlineLevel="0" collapsed="false">
      <c r="A16" s="44" t="s">
        <v>66</v>
      </c>
      <c r="B16" s="45" t="n">
        <v>0</v>
      </c>
      <c r="C16" s="45" t="n">
        <v>0</v>
      </c>
      <c r="D16" s="45" t="n">
        <v>6414.378</v>
      </c>
      <c r="E16" s="45" t="n">
        <v>6414.378</v>
      </c>
      <c r="F16" s="45" t="n">
        <v>0</v>
      </c>
      <c r="G16" s="45" t="n">
        <v>0</v>
      </c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80" zoomScalePageLayoutView="9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20.28"/>
    <col collapsed="false" customWidth="true" hidden="false" outlineLevel="0" max="7" min="6" style="0" width="18.85"/>
    <col collapsed="false" customWidth="true" hidden="false" outlineLevel="0" max="9" min="8" style="0" width="22.14"/>
  </cols>
  <sheetData>
    <row r="1" customFormat="false" ht="44.25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</row>
    <row r="2" customFormat="false" ht="17.25" hidden="false" customHeight="true" outlineLevel="0" collapsed="false">
      <c r="A2" s="50"/>
      <c r="B2" s="51" t="s">
        <v>68</v>
      </c>
      <c r="C2" s="51"/>
      <c r="D2" s="51" t="s">
        <v>69</v>
      </c>
      <c r="E2" s="51"/>
      <c r="F2" s="51" t="s">
        <v>70</v>
      </c>
      <c r="G2" s="51"/>
    </row>
    <row r="3" customFormat="false" ht="17.25" hidden="false" customHeight="false" outlineLevel="0" collapsed="false">
      <c r="A3" s="52" t="s">
        <v>71</v>
      </c>
      <c r="B3" s="53" t="n">
        <v>1399</v>
      </c>
      <c r="C3" s="53" t="n">
        <v>1400</v>
      </c>
      <c r="D3" s="53" t="n">
        <v>1399</v>
      </c>
      <c r="E3" s="53" t="n">
        <v>1400</v>
      </c>
      <c r="F3" s="53" t="n">
        <v>1399</v>
      </c>
      <c r="G3" s="53" t="n">
        <v>1400</v>
      </c>
    </row>
    <row r="4" customFormat="false" ht="16.5" hidden="false" customHeight="false" outlineLevel="0" collapsed="false">
      <c r="A4" s="54" t="s">
        <v>72</v>
      </c>
      <c r="B4" s="9"/>
      <c r="C4" s="9"/>
      <c r="D4" s="9" t="n">
        <v>918314.24</v>
      </c>
      <c r="E4" s="9" t="n">
        <v>1268698.477</v>
      </c>
      <c r="F4" s="9"/>
      <c r="G4" s="9"/>
      <c r="H4" s="21"/>
      <c r="I4" s="55"/>
    </row>
    <row r="5" customFormat="false" ht="15.75" hidden="false" customHeight="false" outlineLevel="0" collapsed="false">
      <c r="A5" s="56" t="s">
        <v>73</v>
      </c>
      <c r="B5" s="9"/>
      <c r="C5" s="9"/>
      <c r="D5" s="9" t="n">
        <v>467683.989</v>
      </c>
      <c r="E5" s="9" t="n">
        <v>489012.26</v>
      </c>
      <c r="F5" s="9"/>
      <c r="G5" s="9"/>
      <c r="H5" s="21"/>
      <c r="I5" s="55"/>
    </row>
    <row r="6" customFormat="false" ht="15.75" hidden="false" customHeight="false" outlineLevel="0" collapsed="false">
      <c r="A6" s="56" t="s">
        <v>74</v>
      </c>
      <c r="B6" s="9"/>
      <c r="C6" s="9"/>
      <c r="D6" s="9" t="n">
        <v>4574.08</v>
      </c>
      <c r="E6" s="9" t="n">
        <v>2039.97</v>
      </c>
      <c r="F6" s="9"/>
      <c r="G6" s="9"/>
      <c r="H6" s="21"/>
      <c r="I6" s="55"/>
    </row>
    <row r="7" customFormat="false" ht="16.5" hidden="false" customHeight="false" outlineLevel="0" collapsed="false">
      <c r="A7" s="57" t="s">
        <v>75</v>
      </c>
      <c r="B7" s="58"/>
      <c r="C7" s="58"/>
      <c r="D7" s="58" t="n">
        <v>76137.073</v>
      </c>
      <c r="E7" s="58" t="n">
        <v>68339.909</v>
      </c>
      <c r="F7" s="58"/>
      <c r="G7" s="58"/>
      <c r="H7" s="21"/>
      <c r="I7" s="55"/>
    </row>
    <row r="8" customFormat="false" ht="15.75" hidden="false" customHeight="false" outlineLevel="0" collapsed="false">
      <c r="A8" s="56" t="s">
        <v>76</v>
      </c>
      <c r="B8" s="9"/>
      <c r="C8" s="9"/>
      <c r="D8" s="9" t="n">
        <v>1466709.382</v>
      </c>
      <c r="E8" s="9" t="n">
        <v>1828090.6160014</v>
      </c>
      <c r="F8" s="9"/>
      <c r="G8" s="9"/>
      <c r="H8" s="21"/>
      <c r="I8" s="55"/>
    </row>
    <row r="9" customFormat="false" ht="15.75" hidden="false" customHeight="true" outlineLevel="0" collapsed="false">
      <c r="A9" s="57" t="s">
        <v>77</v>
      </c>
      <c r="B9" s="58"/>
      <c r="C9" s="58"/>
      <c r="D9" s="58" t="n">
        <v>-84075.069</v>
      </c>
      <c r="E9" s="58" t="n">
        <v>-129265.013</v>
      </c>
      <c r="F9" s="58"/>
      <c r="G9" s="58"/>
      <c r="H9" s="21"/>
      <c r="I9" s="55"/>
    </row>
    <row r="10" customFormat="false" ht="16.5" hidden="false" customHeight="false" outlineLevel="0" collapsed="false">
      <c r="A10" s="56" t="s">
        <v>78</v>
      </c>
      <c r="B10" s="9"/>
      <c r="C10" s="9"/>
      <c r="D10" s="9" t="n">
        <v>1382634.313</v>
      </c>
      <c r="E10" s="59" t="n">
        <v>1698825.6030014</v>
      </c>
      <c r="F10" s="59" t="n">
        <v>173918.49</v>
      </c>
      <c r="G10" s="59" t="n">
        <v>292638.116</v>
      </c>
      <c r="H10" s="55"/>
      <c r="I10" s="55"/>
    </row>
    <row r="11" customFormat="false" ht="16.5" hidden="false" customHeight="true" outlineLevel="0" collapsed="false">
      <c r="A11" s="60" t="s">
        <v>79</v>
      </c>
      <c r="B11" s="60"/>
      <c r="C11" s="60"/>
      <c r="D11" s="60"/>
      <c r="E11" s="60"/>
      <c r="F11" s="60"/>
      <c r="G11" s="60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7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22.85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1" t="s">
        <v>81</v>
      </c>
      <c r="B2" s="53" t="n">
        <v>1399</v>
      </c>
      <c r="C2" s="53" t="n">
        <v>1400</v>
      </c>
    </row>
    <row r="3" customFormat="false" ht="17.25" hidden="false" customHeight="false" outlineLevel="0" collapsed="false">
      <c r="A3" s="62" t="s">
        <v>82</v>
      </c>
      <c r="B3" s="58" t="n">
        <v>1048264.031</v>
      </c>
      <c r="C3" s="58" t="n">
        <v>1184735.074</v>
      </c>
    </row>
    <row r="4" customFormat="false" ht="16.5" hidden="false" customHeight="false" outlineLevel="0" collapsed="false">
      <c r="A4" s="62" t="s">
        <v>83</v>
      </c>
      <c r="B4" s="58" t="n">
        <v>886183.75</v>
      </c>
      <c r="C4" s="58" t="n">
        <v>1107337.695</v>
      </c>
    </row>
    <row r="5" customFormat="false" ht="16.5" hidden="false" customHeight="false" outlineLevel="0" collapsed="false">
      <c r="A5" s="62" t="s">
        <v>84</v>
      </c>
      <c r="B5" s="58" t="n">
        <v>30176.223</v>
      </c>
      <c r="C5" s="58" t="n">
        <v>59999.99</v>
      </c>
    </row>
    <row r="6" customFormat="false" ht="16.5" hidden="false" customHeight="false" outlineLevel="0" collapsed="false">
      <c r="A6" s="62" t="s">
        <v>85</v>
      </c>
      <c r="B6" s="58" t="n">
        <v>24347.481</v>
      </c>
      <c r="C6" s="58" t="n">
        <v>30588.36</v>
      </c>
    </row>
    <row r="7" customFormat="false" ht="16.5" hidden="false" customHeight="false" outlineLevel="0" collapsed="false">
      <c r="A7" s="62" t="s">
        <v>86</v>
      </c>
      <c r="B7" s="58" t="n">
        <v>101300.378</v>
      </c>
      <c r="C7" s="58" t="n">
        <v>117295.174</v>
      </c>
    </row>
    <row r="8" customFormat="false" ht="16.5" hidden="false" customHeight="true" outlineLevel="0" collapsed="false">
      <c r="A8" s="60" t="s">
        <v>79</v>
      </c>
      <c r="B8" s="60"/>
      <c r="C8" s="60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3" t="s">
        <v>87</v>
      </c>
      <c r="B1" s="63"/>
      <c r="C1" s="63"/>
    </row>
    <row r="2" customFormat="false" ht="17.25" hidden="false" customHeight="false" outlineLevel="0" collapsed="false">
      <c r="A2" s="23" t="s">
        <v>1</v>
      </c>
      <c r="B2" s="53" t="n">
        <v>1399</v>
      </c>
      <c r="C2" s="53" t="n">
        <v>1400</v>
      </c>
    </row>
    <row r="3" customFormat="false" ht="17.25" hidden="false" customHeight="false" outlineLevel="0" collapsed="false">
      <c r="A3" s="62" t="s">
        <v>88</v>
      </c>
      <c r="B3" s="64" t="n">
        <v>348</v>
      </c>
      <c r="C3" s="65" t="n">
        <v>349</v>
      </c>
    </row>
    <row r="4" customFormat="false" ht="16.5" hidden="false" customHeight="false" outlineLevel="0" collapsed="false">
      <c r="A4" s="66" t="s">
        <v>89</v>
      </c>
      <c r="B4" s="67" t="n">
        <v>2</v>
      </c>
      <c r="C4" s="68" t="n">
        <v>2</v>
      </c>
    </row>
    <row r="5" customFormat="false" ht="16.5" hidden="false" customHeight="true" outlineLevel="0" collapsed="false">
      <c r="A5" s="69" t="s">
        <v>90</v>
      </c>
      <c r="B5" s="69"/>
      <c r="C5" s="6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4.41"/>
  </cols>
  <sheetData>
    <row r="1" customFormat="false" ht="16.5" hidden="false" customHeight="true" outlineLevel="0" collapsed="false">
      <c r="A1" s="70" t="s">
        <v>91</v>
      </c>
      <c r="B1" s="70"/>
      <c r="C1" s="70"/>
    </row>
    <row r="2" customFormat="false" ht="17.25" hidden="false" customHeight="false" outlineLevel="0" collapsed="false">
      <c r="A2" s="23" t="s">
        <v>1</v>
      </c>
      <c r="B2" s="53" t="n">
        <v>1399</v>
      </c>
      <c r="C2" s="53" t="n">
        <v>1400</v>
      </c>
    </row>
    <row r="3" customFormat="false" ht="17.25" hidden="false" customHeight="false" outlineLevel="0" collapsed="false">
      <c r="A3" s="71" t="s">
        <v>92</v>
      </c>
      <c r="B3" s="72" t="n">
        <v>48</v>
      </c>
      <c r="C3" s="72" t="n">
        <v>48</v>
      </c>
    </row>
    <row r="4" customFormat="false" ht="16.5" hidden="false" customHeight="false" outlineLevel="0" collapsed="false">
      <c r="A4" s="71" t="s">
        <v>93</v>
      </c>
      <c r="B4" s="72" t="n">
        <v>1075</v>
      </c>
      <c r="C4" s="72" t="n">
        <v>1059</v>
      </c>
    </row>
    <row r="5" customFormat="false" ht="15" hidden="false" customHeight="true" outlineLevel="0" collapsed="false">
      <c r="A5" s="73" t="s">
        <v>94</v>
      </c>
      <c r="B5" s="72" t="n">
        <v>365</v>
      </c>
      <c r="C5" s="72" t="n">
        <v>365</v>
      </c>
    </row>
    <row r="6" customFormat="false" ht="16.5" hidden="false" customHeight="false" outlineLevel="0" collapsed="false">
      <c r="A6" s="71" t="s">
        <v>95</v>
      </c>
      <c r="B6" s="72" t="n">
        <v>348</v>
      </c>
      <c r="C6" s="72" t="n">
        <v>349</v>
      </c>
    </row>
    <row r="7" customFormat="false" ht="16.5" hidden="false" customHeight="false" outlineLevel="0" collapsed="false">
      <c r="A7" s="71" t="s">
        <v>96</v>
      </c>
      <c r="B7" s="72" t="n">
        <v>5556438</v>
      </c>
      <c r="C7" s="72" t="n">
        <v>5938936</v>
      </c>
    </row>
    <row r="8" customFormat="false" ht="16.5" hidden="false" customHeight="false" outlineLevel="0" collapsed="false">
      <c r="A8" s="74" t="s">
        <v>97</v>
      </c>
      <c r="B8" s="75" t="n">
        <v>290030</v>
      </c>
      <c r="C8" s="75" t="n">
        <v>288439</v>
      </c>
    </row>
    <row r="9" customFormat="false" ht="17.25" hidden="false" customHeight="true" outlineLevel="0" collapsed="false">
      <c r="A9" s="20" t="s">
        <v>90</v>
      </c>
      <c r="B9" s="20"/>
      <c r="C9" s="20"/>
    </row>
    <row r="10" customFormat="false" ht="16.5" hidden="false" customHeight="true" outlineLevel="0" collapsed="false">
      <c r="A10" s="76" t="s">
        <v>98</v>
      </c>
      <c r="B10" s="76"/>
      <c r="C10" s="76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2.99"/>
    <col collapsed="false" customWidth="true" hidden="false" outlineLevel="0" max="7" min="7" style="0" width="3.99"/>
    <col collapsed="false" customWidth="true" hidden="false" outlineLevel="0" max="10" min="8" style="0" width="2.99"/>
    <col collapsed="false" customWidth="true" hidden="false" outlineLevel="0" max="11" min="11" style="0" width="5.13"/>
    <col collapsed="false" customWidth="true" hidden="false" outlineLevel="0" max="14" min="12" style="0" width="3.99"/>
    <col collapsed="false" customWidth="true" hidden="false" outlineLevel="0" max="16" min="15" style="0" width="2.99"/>
    <col collapsed="false" customWidth="true" hidden="false" outlineLevel="0" max="18" min="17" style="0" width="5.13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40.5" hidden="false" customHeight="true" outlineLevel="0" collapsed="false">
      <c r="A2" s="78" t="s">
        <v>100</v>
      </c>
      <c r="B2" s="79" t="s">
        <v>101</v>
      </c>
      <c r="C2" s="80" t="s">
        <v>102</v>
      </c>
      <c r="D2" s="80"/>
      <c r="E2" s="80" t="s">
        <v>103</v>
      </c>
      <c r="F2" s="80"/>
      <c r="G2" s="80" t="s">
        <v>104</v>
      </c>
      <c r="H2" s="80"/>
      <c r="I2" s="80" t="s">
        <v>105</v>
      </c>
      <c r="J2" s="80"/>
      <c r="K2" s="80" t="s">
        <v>106</v>
      </c>
      <c r="L2" s="80"/>
      <c r="M2" s="80" t="s">
        <v>107</v>
      </c>
      <c r="N2" s="80"/>
      <c r="O2" s="80" t="s">
        <v>108</v>
      </c>
      <c r="P2" s="80"/>
      <c r="Q2" s="80" t="s">
        <v>109</v>
      </c>
      <c r="R2" s="80"/>
      <c r="S2" s="81" t="s">
        <v>110</v>
      </c>
    </row>
    <row r="3" customFormat="false" ht="36" hidden="false" customHeight="true" outlineLevel="0" collapsed="false">
      <c r="A3" s="78"/>
      <c r="B3" s="82" t="s">
        <v>111</v>
      </c>
      <c r="C3" s="83" t="s">
        <v>112</v>
      </c>
      <c r="D3" s="82" t="s">
        <v>113</v>
      </c>
      <c r="E3" s="83" t="s">
        <v>112</v>
      </c>
      <c r="F3" s="82" t="s">
        <v>113</v>
      </c>
      <c r="G3" s="83" t="s">
        <v>112</v>
      </c>
      <c r="H3" s="82" t="s">
        <v>113</v>
      </c>
      <c r="I3" s="83" t="s">
        <v>112</v>
      </c>
      <c r="J3" s="82" t="s">
        <v>113</v>
      </c>
      <c r="K3" s="83" t="s">
        <v>112</v>
      </c>
      <c r="L3" s="82" t="s">
        <v>113</v>
      </c>
      <c r="M3" s="83" t="s">
        <v>112</v>
      </c>
      <c r="N3" s="82" t="s">
        <v>113</v>
      </c>
      <c r="O3" s="83" t="s">
        <v>112</v>
      </c>
      <c r="P3" s="82" t="s">
        <v>113</v>
      </c>
      <c r="Q3" s="83" t="s">
        <v>112</v>
      </c>
      <c r="R3" s="82" t="s">
        <v>113</v>
      </c>
      <c r="S3" s="81"/>
    </row>
    <row r="4" customFormat="false" ht="17.25" hidden="false" customHeight="true" outlineLevel="0" collapsed="false">
      <c r="A4" s="84" t="s">
        <v>114</v>
      </c>
      <c r="B4" s="84"/>
      <c r="C4" s="85"/>
      <c r="D4" s="85"/>
      <c r="E4" s="85"/>
      <c r="F4" s="85"/>
      <c r="G4" s="85" t="n">
        <v>11</v>
      </c>
      <c r="H4" s="85"/>
      <c r="I4" s="85" t="n">
        <v>1</v>
      </c>
      <c r="J4" s="85"/>
      <c r="K4" s="85" t="n">
        <v>302</v>
      </c>
      <c r="L4" s="85" t="n">
        <v>93</v>
      </c>
      <c r="M4" s="85" t="n">
        <v>108</v>
      </c>
      <c r="N4" s="85" t="n">
        <v>25</v>
      </c>
      <c r="O4" s="85" t="n">
        <v>9</v>
      </c>
      <c r="P4" s="85"/>
      <c r="Q4" s="85" t="n">
        <v>431</v>
      </c>
      <c r="R4" s="85" t="n">
        <v>118</v>
      </c>
      <c r="S4" s="85" t="n">
        <v>549</v>
      </c>
    </row>
    <row r="5" customFormat="false" ht="16.5" hidden="false" customHeight="true" outlineLevel="0" collapsed="false">
      <c r="A5" s="86" t="s">
        <v>115</v>
      </c>
      <c r="B5" s="86"/>
      <c r="C5" s="85"/>
      <c r="D5" s="85"/>
      <c r="E5" s="85" t="n">
        <v>1</v>
      </c>
      <c r="F5" s="85"/>
      <c r="G5" s="85" t="n">
        <v>3</v>
      </c>
      <c r="H5" s="85"/>
      <c r="I5" s="85" t="n">
        <v>2</v>
      </c>
      <c r="J5" s="85" t="n">
        <v>1</v>
      </c>
      <c r="K5" s="85" t="n">
        <v>142</v>
      </c>
      <c r="L5" s="85" t="n">
        <v>56</v>
      </c>
      <c r="M5" s="85" t="n">
        <v>58</v>
      </c>
      <c r="N5" s="85" t="n">
        <v>42</v>
      </c>
      <c r="O5" s="85" t="n">
        <v>8</v>
      </c>
      <c r="P5" s="85"/>
      <c r="Q5" s="85" t="n">
        <v>214</v>
      </c>
      <c r="R5" s="85" t="n">
        <v>99</v>
      </c>
      <c r="S5" s="85" t="n">
        <v>313</v>
      </c>
    </row>
    <row r="6" customFormat="false" ht="16.5" hidden="false" customHeight="true" outlineLevel="0" collapsed="false">
      <c r="A6" s="86" t="s">
        <v>116</v>
      </c>
      <c r="B6" s="86"/>
      <c r="C6" s="85"/>
      <c r="D6" s="85"/>
      <c r="E6" s="85"/>
      <c r="F6" s="85"/>
      <c r="G6" s="85" t="n">
        <v>52</v>
      </c>
      <c r="H6" s="85" t="n">
        <v>1</v>
      </c>
      <c r="I6" s="85" t="n">
        <v>30</v>
      </c>
      <c r="J6" s="85"/>
      <c r="K6" s="85" t="n">
        <v>925</v>
      </c>
      <c r="L6" s="85" t="n">
        <v>223</v>
      </c>
      <c r="M6" s="85" t="n">
        <v>531</v>
      </c>
      <c r="N6" s="85" t="n">
        <v>119</v>
      </c>
      <c r="O6" s="85" t="n">
        <v>3</v>
      </c>
      <c r="P6" s="85" t="n">
        <v>2</v>
      </c>
      <c r="Q6" s="85" t="n">
        <v>1541</v>
      </c>
      <c r="R6" s="85" t="n">
        <v>345</v>
      </c>
      <c r="S6" s="85" t="n">
        <v>1886</v>
      </c>
    </row>
    <row r="7" customFormat="false" ht="16.5" hidden="false" customHeight="true" outlineLevel="0" collapsed="false">
      <c r="A7" s="87" t="s">
        <v>117</v>
      </c>
      <c r="B7" s="87"/>
      <c r="C7" s="85" t="n">
        <v>1</v>
      </c>
      <c r="D7" s="85" t="n">
        <v>1</v>
      </c>
      <c r="E7" s="85" t="n">
        <v>5</v>
      </c>
      <c r="F7" s="85"/>
      <c r="G7" s="85" t="n">
        <v>72</v>
      </c>
      <c r="H7" s="85" t="n">
        <v>6</v>
      </c>
      <c r="I7" s="85" t="n">
        <v>47</v>
      </c>
      <c r="J7" s="85" t="n">
        <v>2</v>
      </c>
      <c r="K7" s="85" t="n">
        <v>538</v>
      </c>
      <c r="L7" s="85" t="n">
        <v>406</v>
      </c>
      <c r="M7" s="85" t="n">
        <v>277</v>
      </c>
      <c r="N7" s="85" t="n">
        <v>300</v>
      </c>
      <c r="O7" s="85" t="n">
        <v>3</v>
      </c>
      <c r="P7" s="85" t="n">
        <v>2</v>
      </c>
      <c r="Q7" s="85" t="n">
        <v>943</v>
      </c>
      <c r="R7" s="85" t="n">
        <v>717</v>
      </c>
      <c r="S7" s="85" t="n">
        <v>1660</v>
      </c>
    </row>
    <row r="8" customFormat="false" ht="16.5" hidden="false" customHeight="true" outlineLevel="0" collapsed="false">
      <c r="A8" s="87" t="s">
        <v>118</v>
      </c>
      <c r="B8" s="87"/>
      <c r="C8" s="85"/>
      <c r="D8" s="85"/>
      <c r="E8" s="85"/>
      <c r="F8" s="85"/>
      <c r="G8" s="85" t="n">
        <v>1</v>
      </c>
      <c r="H8" s="85"/>
      <c r="I8" s="85" t="n">
        <v>1</v>
      </c>
      <c r="J8" s="85"/>
      <c r="K8" s="85" t="n">
        <v>14</v>
      </c>
      <c r="L8" s="85" t="n">
        <v>12</v>
      </c>
      <c r="M8" s="85" t="n">
        <v>9</v>
      </c>
      <c r="N8" s="85" t="n">
        <v>6</v>
      </c>
      <c r="O8" s="85" t="n">
        <v>1</v>
      </c>
      <c r="P8" s="85" t="n">
        <v>1</v>
      </c>
      <c r="Q8" s="85" t="n">
        <v>26</v>
      </c>
      <c r="R8" s="85" t="n">
        <v>19</v>
      </c>
      <c r="S8" s="85" t="n">
        <v>45</v>
      </c>
    </row>
    <row r="9" customFormat="false" ht="16.5" hidden="false" customHeight="true" outlineLevel="0" collapsed="false">
      <c r="A9" s="87" t="s">
        <v>119</v>
      </c>
      <c r="B9" s="87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 t="n">
        <v>0</v>
      </c>
      <c r="R9" s="85" t="n">
        <f aca="false">D9+F9+H9+J9+L9+N9+P9</f>
        <v>0</v>
      </c>
      <c r="S9" s="85" t="n">
        <v>0</v>
      </c>
    </row>
    <row r="10" customFormat="false" ht="16.5" hidden="false" customHeight="true" outlineLevel="0" collapsed="false">
      <c r="A10" s="87" t="s">
        <v>120</v>
      </c>
      <c r="B10" s="87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 t="n">
        <v>0</v>
      </c>
      <c r="R10" s="85" t="n">
        <f aca="false">D10+F10+H10+J10+L10+N10+P10</f>
        <v>0</v>
      </c>
      <c r="S10" s="85" t="n">
        <v>0</v>
      </c>
    </row>
    <row r="11" customFormat="false" ht="21" hidden="false" customHeight="true" outlineLevel="0" collapsed="false">
      <c r="A11" s="88" t="s">
        <v>109</v>
      </c>
      <c r="B11" s="88"/>
      <c r="C11" s="89" t="n">
        <v>1</v>
      </c>
      <c r="D11" s="90" t="n">
        <v>1</v>
      </c>
      <c r="E11" s="91" t="n">
        <v>6</v>
      </c>
      <c r="F11" s="90" t="n">
        <v>0</v>
      </c>
      <c r="G11" s="91" t="n">
        <v>139</v>
      </c>
      <c r="H11" s="90" t="n">
        <v>7</v>
      </c>
      <c r="I11" s="91" t="n">
        <v>81</v>
      </c>
      <c r="J11" s="90" t="n">
        <v>3</v>
      </c>
      <c r="K11" s="91" t="n">
        <v>1921</v>
      </c>
      <c r="L11" s="90" t="n">
        <v>790</v>
      </c>
      <c r="M11" s="91" t="n">
        <v>983</v>
      </c>
      <c r="N11" s="90" t="n">
        <v>492</v>
      </c>
      <c r="O11" s="91" t="n">
        <v>24</v>
      </c>
      <c r="P11" s="90" t="n">
        <v>5</v>
      </c>
      <c r="Q11" s="91" t="n">
        <v>3155</v>
      </c>
      <c r="R11" s="92" t="n">
        <v>1298</v>
      </c>
      <c r="S11" s="92" t="n">
        <v>4453</v>
      </c>
    </row>
    <row r="12" customFormat="false" ht="17.25" hidden="false" customHeight="true" outlineLevel="0" collapsed="false">
      <c r="A12" s="60" t="s">
        <v>12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6.5" hidden="false" customHeight="true" outlineLevel="0" collapsed="false">
      <c r="A13" s="93" t="s">
        <v>122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0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50.7"/>
    <col collapsed="false" customWidth="true" hidden="false" outlineLevel="0" max="2" min="2" style="95" width="14.28"/>
    <col collapsed="false" customWidth="true" hidden="false" outlineLevel="0" max="3" min="3" style="95" width="14.56"/>
    <col collapsed="false" customWidth="false" hidden="false" outlineLevel="0" max="257" min="4" style="94" width="9.14"/>
  </cols>
  <sheetData>
    <row r="1" customFormat="false" ht="44.25" hidden="false" customHeight="true" outlineLevel="0" collapsed="false">
      <c r="A1" s="96" t="s">
        <v>123</v>
      </c>
      <c r="B1" s="96"/>
      <c r="C1" s="96"/>
    </row>
    <row r="2" customFormat="false" ht="17.25" hidden="false" customHeight="false" outlineLevel="0" collapsed="false">
      <c r="A2" s="3" t="s">
        <v>1</v>
      </c>
      <c r="B2" s="97" t="n">
        <v>1399</v>
      </c>
      <c r="C2" s="97" t="n">
        <v>1400</v>
      </c>
    </row>
    <row r="3" customFormat="false" ht="24.75" hidden="false" customHeight="true" outlineLevel="0" collapsed="false">
      <c r="A3" s="98" t="s">
        <v>124</v>
      </c>
      <c r="B3" s="99" t="n">
        <v>131074.635</v>
      </c>
      <c r="C3" s="99" t="n">
        <v>109790.312</v>
      </c>
    </row>
    <row r="4" customFormat="false" ht="18" hidden="false" customHeight="true" outlineLevel="0" collapsed="false">
      <c r="A4" s="18" t="s">
        <v>125</v>
      </c>
      <c r="B4" s="100" t="n">
        <v>-161793.356</v>
      </c>
      <c r="C4" s="100" t="n">
        <v>-195667.722</v>
      </c>
    </row>
    <row r="5" customFormat="false" ht="24.75" hidden="false" customHeight="true" outlineLevel="0" collapsed="false">
      <c r="A5" s="18" t="s">
        <v>126</v>
      </c>
      <c r="B5" s="101" t="n">
        <v>-30718.721</v>
      </c>
      <c r="C5" s="101" t="n">
        <v>-85877.41</v>
      </c>
    </row>
    <row r="6" customFormat="false" ht="18.75" hidden="false" customHeight="true" outlineLevel="0" collapsed="false">
      <c r="A6" s="18"/>
      <c r="B6" s="101" t="n">
        <v>0</v>
      </c>
      <c r="C6" s="101" t="n">
        <v>0</v>
      </c>
    </row>
    <row r="7" customFormat="false" ht="15.75" hidden="false" customHeight="false" outlineLevel="0" collapsed="false">
      <c r="A7" s="19" t="s">
        <v>127</v>
      </c>
      <c r="B7" s="101" t="n">
        <v>7092.306</v>
      </c>
      <c r="C7" s="101" t="n">
        <v>17261.164</v>
      </c>
    </row>
    <row r="8" customFormat="false" ht="19.5" hidden="false" customHeight="true" outlineLevel="0" collapsed="false">
      <c r="A8" s="18" t="s">
        <v>128</v>
      </c>
      <c r="B8" s="100" t="n">
        <v>-4961.989</v>
      </c>
      <c r="C8" s="102" t="n">
        <v>-7307.558</v>
      </c>
    </row>
    <row r="9" customFormat="false" ht="15.75" hidden="false" customHeight="false" outlineLevel="0" collapsed="false">
      <c r="A9" s="18" t="s">
        <v>129</v>
      </c>
      <c r="B9" s="101" t="n">
        <v>2130.317</v>
      </c>
      <c r="C9" s="101" t="n">
        <v>9953.606</v>
      </c>
    </row>
    <row r="10" customFormat="false" ht="15.75" hidden="false" customHeight="false" outlineLevel="0" collapsed="false">
      <c r="A10" s="18"/>
      <c r="B10" s="101" t="n">
        <v>0</v>
      </c>
      <c r="C10" s="101" t="n">
        <v>0</v>
      </c>
    </row>
    <row r="11" customFormat="false" ht="15.75" hidden="false" customHeight="false" outlineLevel="0" collapsed="false">
      <c r="A11" s="19" t="s">
        <v>130</v>
      </c>
      <c r="B11" s="101" t="n">
        <v>2093.43</v>
      </c>
      <c r="C11" s="101" t="n">
        <v>28159.497</v>
      </c>
    </row>
    <row r="12" customFormat="false" ht="15.75" hidden="false" customHeight="false" outlineLevel="0" collapsed="false">
      <c r="A12" s="19" t="s">
        <v>131</v>
      </c>
      <c r="B12" s="101" t="n">
        <v>43735.887</v>
      </c>
      <c r="C12" s="101" t="n">
        <v>96454.094</v>
      </c>
    </row>
    <row r="13" customFormat="false" ht="16.5" hidden="false" customHeight="false" outlineLevel="0" collapsed="false">
      <c r="A13" s="18" t="s">
        <v>132</v>
      </c>
      <c r="B13" s="100" t="n">
        <v>-130.966</v>
      </c>
      <c r="C13" s="102" t="n">
        <v>-327.99</v>
      </c>
    </row>
    <row r="14" customFormat="false" ht="15.75" hidden="false" customHeight="false" outlineLevel="0" collapsed="false">
      <c r="A14" s="18" t="s">
        <v>133</v>
      </c>
      <c r="B14" s="101" t="n">
        <v>17109.947</v>
      </c>
      <c r="C14" s="101" t="n">
        <v>48361.797</v>
      </c>
    </row>
    <row r="15" customFormat="false" ht="15.75" hidden="false" customHeight="false" outlineLevel="0" collapsed="false">
      <c r="A15" s="18"/>
      <c r="B15" s="101" t="n">
        <v>0</v>
      </c>
      <c r="C15" s="101" t="n">
        <v>0</v>
      </c>
    </row>
    <row r="16" customFormat="false" ht="15.75" hidden="false" customHeight="false" outlineLevel="0" collapsed="false">
      <c r="A16" s="18" t="s">
        <v>134</v>
      </c>
      <c r="B16" s="101" t="n">
        <v>17043.424</v>
      </c>
      <c r="C16" s="101" t="n">
        <v>5702.445</v>
      </c>
    </row>
    <row r="17" customFormat="false" ht="15.75" hidden="false" customHeight="false" outlineLevel="0" collapsed="false">
      <c r="A17" s="18" t="s">
        <v>135</v>
      </c>
      <c r="B17" s="101" t="n">
        <v>-18619.316</v>
      </c>
      <c r="C17" s="101" t="n">
        <v>-24444.487</v>
      </c>
    </row>
    <row r="18" customFormat="false" ht="15.75" hidden="false" customHeight="false" outlineLevel="0" collapsed="false">
      <c r="A18" s="18" t="s">
        <v>136</v>
      </c>
      <c r="B18" s="101" t="n">
        <v>0</v>
      </c>
      <c r="C18" s="101" t="n">
        <v>0</v>
      </c>
    </row>
    <row r="19" customFormat="false" ht="15.75" hidden="false" customHeight="false" outlineLevel="0" collapsed="false">
      <c r="A19" s="18" t="s">
        <v>137</v>
      </c>
      <c r="B19" s="101" t="n">
        <v>0</v>
      </c>
      <c r="C19" s="101" t="n">
        <v>0</v>
      </c>
    </row>
    <row r="20" customFormat="false" ht="15.75" hidden="false" customHeight="false" outlineLevel="0" collapsed="false">
      <c r="A20" s="18" t="s">
        <v>138</v>
      </c>
      <c r="B20" s="101" t="n">
        <v>-13515.4</v>
      </c>
      <c r="C20" s="101" t="n">
        <v>-20070.194</v>
      </c>
    </row>
    <row r="21" customFormat="false" ht="15.75" hidden="false" customHeight="false" outlineLevel="0" collapsed="false">
      <c r="A21" s="19" t="s">
        <v>139</v>
      </c>
      <c r="B21" s="101" t="n">
        <v>-1529.381</v>
      </c>
      <c r="C21" s="101" t="n">
        <v>-3546.826</v>
      </c>
    </row>
    <row r="22" customFormat="false" ht="15.75" hidden="false" customHeight="false" outlineLevel="0" collapsed="false">
      <c r="A22" s="19" t="s">
        <v>140</v>
      </c>
      <c r="B22" s="101" t="n">
        <v>-490.183</v>
      </c>
      <c r="C22" s="101" t="n">
        <v>-575.37</v>
      </c>
    </row>
    <row r="23" customFormat="false" ht="16.5" hidden="false" customHeight="false" outlineLevel="0" collapsed="false">
      <c r="A23" s="19" t="s">
        <v>141</v>
      </c>
      <c r="B23" s="100" t="n">
        <v>0</v>
      </c>
      <c r="C23" s="102" t="n">
        <v>0</v>
      </c>
    </row>
    <row r="24" customFormat="false" ht="15.75" hidden="false" customHeight="false" outlineLevel="0" collapsed="false">
      <c r="A24" s="18" t="s">
        <v>142</v>
      </c>
      <c r="B24" s="101" t="n">
        <v>-17110.856</v>
      </c>
      <c r="C24" s="101" t="n">
        <v>-42934.432</v>
      </c>
    </row>
    <row r="25" customFormat="false" ht="16.5" hidden="false" customHeight="false" outlineLevel="0" collapsed="false">
      <c r="A25" s="18" t="s">
        <v>143</v>
      </c>
      <c r="B25" s="100" t="n">
        <v>0</v>
      </c>
      <c r="C25" s="102" t="n">
        <v>0</v>
      </c>
    </row>
    <row r="26" customFormat="false" ht="16.5" hidden="false" customHeight="false" outlineLevel="0" collapsed="false">
      <c r="A26" s="5" t="s">
        <v>144</v>
      </c>
      <c r="B26" s="103" t="n">
        <v>-0.909</v>
      </c>
      <c r="C26" s="104" t="n">
        <v>5427.365</v>
      </c>
    </row>
    <row r="27" customFormat="false" ht="17.25" hidden="false" customHeight="false" outlineLevel="0" collapsed="false">
      <c r="A27" s="105" t="s">
        <v>121</v>
      </c>
      <c r="B27" s="105"/>
      <c r="C27" s="10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Reviwer</cp:lastModifiedBy>
  <cp:lastPrinted>2017-07-24T08:11:40Z</cp:lastPrinted>
  <dcterms:modified xsi:type="dcterms:W3CDTF">2022-10-03T05:58:52Z</dcterms:modified>
  <cp:revision>0</cp:revision>
  <dc:subject/>
  <dc:title/>
</cp:coreProperties>
</file>