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3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ملت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م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 گذاری</t>
  </si>
  <si>
    <t xml:space="preserve">جمع بدهی 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.</t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م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ملت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 وتعهدات 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ملت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ملت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10"/>
        <rFont val="B Nazanin"/>
        <family val="0"/>
        <charset val="178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10"/>
        <rFont val="B Nazanin"/>
        <family val="0"/>
        <charset val="178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10"/>
        <rFont val="B Nazanin"/>
        <family val="0"/>
        <charset val="178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0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لت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مل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216735-</t>
  </si>
  <si>
    <t xml:space="preserve">363328-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16479-</t>
  </si>
  <si>
    <t xml:space="preserve">20779-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192846-</t>
  </si>
  <si>
    <t xml:space="preserve">241111-</t>
  </si>
  <si>
    <t xml:space="preserve">هزینه‌های کارکنان</t>
  </si>
  <si>
    <t xml:space="preserve">83131-</t>
  </si>
  <si>
    <t xml:space="preserve">95038-</t>
  </si>
  <si>
    <t xml:space="preserve">هزینه‌های اداری</t>
  </si>
  <si>
    <t xml:space="preserve">109715-</t>
  </si>
  <si>
    <t xml:space="preserve">146073-</t>
  </si>
  <si>
    <t xml:space="preserve">هزینه مطالبات مشکوک الوصول</t>
  </si>
  <si>
    <t xml:space="preserve">59380-</t>
  </si>
  <si>
    <t xml:space="preserve">12470-</t>
  </si>
  <si>
    <t xml:space="preserve">هزینه‌های مالی</t>
  </si>
  <si>
    <t xml:space="preserve">19441-</t>
  </si>
  <si>
    <t xml:space="preserve">23177-</t>
  </si>
  <si>
    <t xml:space="preserve">هزینه استهلاک</t>
  </si>
  <si>
    <t xml:space="preserve">2533-</t>
  </si>
  <si>
    <t xml:space="preserve">4520-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t xml:space="preserve">150260-</t>
  </si>
  <si>
    <t xml:space="preserve">30000-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,,;\(##,,,\)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0" fillId="0" borderId="33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0" fillId="0" borderId="40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41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" colorId="64" zoomScale="140" zoomScaleNormal="100" zoomScalePageLayoutView="14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9</v>
      </c>
      <c r="C2" s="4" t="n">
        <v>1400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284706</v>
      </c>
      <c r="C4" s="9" t="n">
        <v>315181</v>
      </c>
    </row>
    <row r="5" customFormat="false" ht="15.75" hidden="false" customHeight="false" outlineLevel="0" collapsed="false">
      <c r="A5" s="8" t="s">
        <v>4</v>
      </c>
      <c r="B5" s="9" t="n">
        <v>804962</v>
      </c>
      <c r="C5" s="9" t="n">
        <v>1128473</v>
      </c>
    </row>
    <row r="6" customFormat="false" ht="15.75" hidden="false" customHeight="false" outlineLevel="0" collapsed="false">
      <c r="A6" s="8" t="s">
        <v>5</v>
      </c>
      <c r="B6" s="9" t="n">
        <v>135485</v>
      </c>
      <c r="C6" s="9" t="n">
        <v>159983</v>
      </c>
    </row>
    <row r="7" customFormat="false" ht="15.75" hidden="false" customHeight="false" outlineLevel="0" collapsed="false">
      <c r="A7" s="8" t="s">
        <v>6</v>
      </c>
      <c r="B7" s="9" t="n">
        <v>2693291</v>
      </c>
      <c r="C7" s="9" t="n">
        <v>3189323</v>
      </c>
    </row>
    <row r="8" customFormat="false" ht="15.75" hidden="false" customHeight="false" outlineLevel="0" collapsed="false">
      <c r="A8" s="8" t="s">
        <v>7</v>
      </c>
      <c r="B8" s="9" t="n">
        <v>2269680</v>
      </c>
      <c r="C8" s="9" t="n">
        <v>3812101</v>
      </c>
    </row>
    <row r="9" customFormat="false" ht="14.25" hidden="false" customHeight="true" outlineLevel="0" collapsed="false">
      <c r="A9" s="8" t="s">
        <v>8</v>
      </c>
      <c r="B9" s="9" t="n">
        <v>342619</v>
      </c>
      <c r="C9" s="9" t="n">
        <v>206173</v>
      </c>
    </row>
    <row r="10" customFormat="false" ht="14.25" hidden="false" customHeight="true" outlineLevel="0" collapsed="false">
      <c r="A10" s="8" t="s">
        <v>9</v>
      </c>
      <c r="B10" s="10" t="n">
        <v>66634</v>
      </c>
      <c r="C10" s="9" t="n">
        <v>37242</v>
      </c>
    </row>
    <row r="11" customFormat="false" ht="16.5" hidden="false" customHeight="true" outlineLevel="0" collapsed="false">
      <c r="A11" s="8" t="s">
        <v>10</v>
      </c>
      <c r="B11" s="10" t="n">
        <v>67233</v>
      </c>
      <c r="C11" s="9" t="n">
        <v>63078</v>
      </c>
    </row>
    <row r="12" customFormat="false" ht="15.75" hidden="false" customHeight="false" outlineLevel="0" collapsed="false">
      <c r="A12" s="8" t="s">
        <v>11</v>
      </c>
      <c r="B12" s="11" t="n">
        <v>193180</v>
      </c>
      <c r="C12" s="9" t="n">
        <v>207726</v>
      </c>
    </row>
    <row r="13" customFormat="false" ht="15.75" hidden="false" customHeight="false" outlineLevel="0" collapsed="false">
      <c r="A13" s="8" t="s">
        <v>12</v>
      </c>
      <c r="B13" s="11" t="n">
        <v>17676</v>
      </c>
      <c r="C13" s="9" t="n">
        <v>18586</v>
      </c>
    </row>
    <row r="14" customFormat="false" ht="15.75" hidden="false" customHeight="false" outlineLevel="0" collapsed="false">
      <c r="A14" s="8" t="s">
        <v>13</v>
      </c>
      <c r="B14" s="11" t="n">
        <v>380126</v>
      </c>
      <c r="C14" s="9" t="n">
        <v>574871</v>
      </c>
    </row>
    <row r="15" customFormat="false" ht="16.5" hidden="false" customHeight="false" outlineLevel="0" collapsed="false">
      <c r="A15" s="8" t="s">
        <v>14</v>
      </c>
      <c r="B15" s="11" t="n">
        <v>208900</v>
      </c>
      <c r="C15" s="9" t="n">
        <v>317338</v>
      </c>
    </row>
    <row r="16" customFormat="false" ht="16.5" hidden="false" customHeight="false" outlineLevel="0" collapsed="false">
      <c r="A16" s="12" t="s">
        <v>15</v>
      </c>
      <c r="B16" s="13" t="n">
        <v>7464492</v>
      </c>
      <c r="C16" s="13" t="n">
        <v>10030075</v>
      </c>
    </row>
    <row r="17" customFormat="false" ht="16.5" hidden="false" customHeight="false" outlineLevel="0" collapsed="false">
      <c r="A17" s="12" t="s">
        <v>16</v>
      </c>
      <c r="B17" s="7"/>
      <c r="C17" s="14"/>
    </row>
    <row r="18" customFormat="false" ht="12.75" hidden="false" customHeight="true" outlineLevel="0" collapsed="false">
      <c r="A18" s="15" t="s">
        <v>17</v>
      </c>
      <c r="B18" s="14" t="n">
        <v>554755</v>
      </c>
      <c r="C18" s="14" t="n">
        <v>676434</v>
      </c>
    </row>
    <row r="19" customFormat="false" ht="15.75" hidden="false" customHeight="false" outlineLevel="0" collapsed="false">
      <c r="A19" s="16" t="s">
        <v>18</v>
      </c>
      <c r="B19" s="9" t="n">
        <v>459049</v>
      </c>
      <c r="C19" s="9" t="n">
        <v>705866</v>
      </c>
    </row>
    <row r="20" customFormat="false" ht="15.75" hidden="false" customHeight="false" outlineLevel="0" collapsed="false">
      <c r="A20" s="17" t="s">
        <v>19</v>
      </c>
      <c r="B20" s="9" t="n">
        <v>728181</v>
      </c>
      <c r="C20" s="9" t="n">
        <v>1106697</v>
      </c>
    </row>
    <row r="21" customFormat="false" ht="16.5" hidden="false" customHeight="false" outlineLevel="0" collapsed="false">
      <c r="A21" s="17" t="s">
        <v>20</v>
      </c>
      <c r="B21" s="9" t="n">
        <v>478113</v>
      </c>
      <c r="C21" s="9" t="n">
        <v>465509</v>
      </c>
    </row>
    <row r="22" customFormat="false" ht="16.5" hidden="false" customHeight="false" outlineLevel="0" collapsed="false">
      <c r="A22" s="18" t="s">
        <v>21</v>
      </c>
      <c r="B22" s="18"/>
      <c r="C22" s="18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22" colorId="64" zoomScale="130" zoomScaleNormal="100" zoomScalePageLayoutView="13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9" t="s">
        <v>22</v>
      </c>
      <c r="B1" s="19"/>
      <c r="C1" s="19"/>
    </row>
    <row r="2" customFormat="false" ht="17.25" hidden="false" customHeight="false" outlineLevel="0" collapsed="false">
      <c r="A2" s="20" t="s">
        <v>1</v>
      </c>
      <c r="B2" s="21" t="n">
        <v>1399</v>
      </c>
      <c r="C2" s="21" t="n">
        <v>1400</v>
      </c>
    </row>
    <row r="3" customFormat="false" ht="16.5" hidden="false" customHeight="false" outlineLevel="0" collapsed="false">
      <c r="A3" s="22" t="s">
        <v>23</v>
      </c>
      <c r="B3" s="10"/>
      <c r="C3" s="9"/>
    </row>
    <row r="4" customFormat="false" ht="15.75" hidden="false" customHeight="false" outlineLevel="0" collapsed="false">
      <c r="A4" s="23" t="s">
        <v>24</v>
      </c>
      <c r="B4" s="9" t="n">
        <v>919946</v>
      </c>
      <c r="C4" s="9" t="n">
        <v>991560</v>
      </c>
    </row>
    <row r="5" customFormat="false" ht="15.75" hidden="false" customHeight="false" outlineLevel="0" collapsed="false">
      <c r="A5" s="23" t="s">
        <v>25</v>
      </c>
      <c r="B5" s="9" t="n">
        <v>1846116</v>
      </c>
      <c r="C5" s="9" t="n">
        <v>2668219</v>
      </c>
    </row>
    <row r="6" customFormat="false" ht="15.75" hidden="false" customHeight="false" outlineLevel="0" collapsed="false">
      <c r="A6" s="23" t="s">
        <v>26</v>
      </c>
      <c r="B6" s="9" t="n">
        <v>164</v>
      </c>
      <c r="C6" s="9" t="n">
        <v>399</v>
      </c>
    </row>
    <row r="7" customFormat="false" ht="15.75" hidden="false" customHeight="false" outlineLevel="0" collapsed="false">
      <c r="A7" s="23" t="s">
        <v>27</v>
      </c>
      <c r="B7" s="9" t="n">
        <v>0</v>
      </c>
      <c r="C7" s="9" t="n">
        <v>0</v>
      </c>
    </row>
    <row r="8" customFormat="false" ht="15.75" hidden="false" customHeight="false" outlineLevel="0" collapsed="false">
      <c r="A8" s="23" t="s">
        <v>28</v>
      </c>
      <c r="B8" s="9" t="n">
        <v>149873</v>
      </c>
      <c r="C8" s="9" t="n">
        <v>108266</v>
      </c>
    </row>
    <row r="9" customFormat="false" ht="15.75" hidden="false" customHeight="true" outlineLevel="0" collapsed="false">
      <c r="A9" s="23" t="s">
        <v>29</v>
      </c>
      <c r="B9" s="9" t="n">
        <v>1429411</v>
      </c>
      <c r="C9" s="9" t="n">
        <v>1809525</v>
      </c>
      <c r="E9" s="1"/>
    </row>
    <row r="10" customFormat="false" ht="16.5" hidden="false" customHeight="false" outlineLevel="0" collapsed="false">
      <c r="A10" s="23" t="s">
        <v>30</v>
      </c>
      <c r="B10" s="24" t="n">
        <v>129629</v>
      </c>
      <c r="C10" s="24" t="n">
        <v>224407</v>
      </c>
    </row>
    <row r="11" customFormat="false" ht="21" hidden="false" customHeight="true" outlineLevel="0" collapsed="false">
      <c r="A11" s="25" t="s">
        <v>31</v>
      </c>
      <c r="B11" s="26" t="n">
        <v>4475139</v>
      </c>
      <c r="C11" s="26" t="n">
        <v>5802376</v>
      </c>
      <c r="E11" s="1"/>
    </row>
    <row r="12" customFormat="false" ht="15.75" hidden="false" customHeight="false" outlineLevel="0" collapsed="false">
      <c r="A12" s="25"/>
      <c r="B12" s="27"/>
      <c r="C12" s="28"/>
      <c r="E12" s="1"/>
    </row>
    <row r="13" customFormat="false" ht="15.75" hidden="false" customHeight="false" outlineLevel="0" collapsed="false">
      <c r="A13" s="29" t="s">
        <v>32</v>
      </c>
      <c r="B13" s="10"/>
      <c r="C13" s="28"/>
      <c r="E13" s="1"/>
    </row>
    <row r="14" customFormat="false" ht="15.75" hidden="false" customHeight="false" outlineLevel="0" collapsed="false">
      <c r="A14" s="30" t="s">
        <v>33</v>
      </c>
      <c r="B14" s="9" t="n">
        <v>2485411</v>
      </c>
      <c r="C14" s="9" t="n">
        <v>3566621</v>
      </c>
      <c r="E14" s="1"/>
    </row>
    <row r="15" customFormat="false" ht="16.5" hidden="false" customHeight="false" outlineLevel="0" collapsed="false">
      <c r="A15" s="23" t="s">
        <v>34</v>
      </c>
      <c r="B15" s="31" t="n">
        <v>43901</v>
      </c>
      <c r="C15" s="31" t="n">
        <v>57160</v>
      </c>
      <c r="D15" s="1"/>
      <c r="E15" s="1"/>
    </row>
    <row r="16" customFormat="false" ht="23.25" hidden="false" customHeight="true" outlineLevel="0" collapsed="false">
      <c r="A16" s="25" t="s">
        <v>35</v>
      </c>
      <c r="B16" s="32" t="n">
        <v>2529312</v>
      </c>
      <c r="C16" s="32" t="n">
        <v>3623781</v>
      </c>
      <c r="E16" s="1"/>
    </row>
    <row r="17" customFormat="false" ht="19.5" hidden="false" customHeight="true" outlineLevel="0" collapsed="false">
      <c r="A17" s="25" t="s">
        <v>36</v>
      </c>
      <c r="B17" s="26" t="n">
        <v>7004451</v>
      </c>
      <c r="C17" s="26" t="n">
        <v>9426157</v>
      </c>
    </row>
    <row r="18" customFormat="false" ht="15.75" hidden="false" customHeight="false" outlineLevel="0" collapsed="false">
      <c r="A18" s="25"/>
      <c r="B18" s="27"/>
      <c r="C18" s="28"/>
    </row>
    <row r="19" customFormat="false" ht="15.75" hidden="false" customHeight="false" outlineLevel="0" collapsed="false">
      <c r="A19" s="25" t="s">
        <v>37</v>
      </c>
      <c r="B19" s="27"/>
      <c r="C19" s="28"/>
    </row>
    <row r="20" customFormat="false" ht="15.75" hidden="false" customHeight="false" outlineLevel="0" collapsed="false">
      <c r="A20" s="30" t="s">
        <v>38</v>
      </c>
      <c r="B20" s="9" t="n">
        <v>207043</v>
      </c>
      <c r="C20" s="9" t="n">
        <v>207043</v>
      </c>
    </row>
    <row r="21" customFormat="false" ht="15.75" hidden="false" customHeight="false" outlineLevel="0" collapsed="false">
      <c r="A21" s="30" t="s">
        <v>39</v>
      </c>
      <c r="B21" s="9" t="n">
        <v>0</v>
      </c>
      <c r="C21" s="9" t="n">
        <v>0</v>
      </c>
    </row>
    <row r="22" customFormat="false" ht="15.75" hidden="false" customHeight="false" outlineLevel="0" collapsed="false">
      <c r="A22" s="30" t="s">
        <v>40</v>
      </c>
      <c r="B22" s="9" t="n">
        <v>0</v>
      </c>
      <c r="C22" s="9" t="n">
        <v>0</v>
      </c>
    </row>
    <row r="23" customFormat="false" ht="15.75" hidden="false" customHeight="false" outlineLevel="0" collapsed="false">
      <c r="A23" s="30" t="s">
        <v>41</v>
      </c>
      <c r="B23" s="9" t="n">
        <v>59737</v>
      </c>
      <c r="C23" s="9" t="n">
        <v>83242</v>
      </c>
    </row>
    <row r="24" customFormat="false" ht="15.75" hidden="false" customHeight="false" outlineLevel="0" collapsed="false">
      <c r="A24" s="30" t="s">
        <v>42</v>
      </c>
      <c r="B24" s="9" t="n">
        <v>80092</v>
      </c>
      <c r="C24" s="9" t="n">
        <v>80092</v>
      </c>
    </row>
    <row r="25" customFormat="false" ht="15.75" hidden="false" customHeight="false" outlineLevel="0" collapsed="false">
      <c r="A25" s="30" t="s">
        <v>43</v>
      </c>
      <c r="B25" s="28" t="n">
        <v>0</v>
      </c>
      <c r="C25" s="28"/>
    </row>
    <row r="26" customFormat="false" ht="15.75" hidden="false" customHeight="false" outlineLevel="0" collapsed="false">
      <c r="A26" s="30" t="s">
        <v>44</v>
      </c>
      <c r="B26" s="9" t="n">
        <v>17174</v>
      </c>
      <c r="C26" s="9" t="n">
        <v>17143</v>
      </c>
    </row>
    <row r="27" customFormat="false" ht="15.75" hidden="false" customHeight="false" outlineLevel="0" collapsed="false">
      <c r="A27" s="30" t="s">
        <v>45</v>
      </c>
      <c r="B27" s="9" t="n">
        <v>95995</v>
      </c>
      <c r="C27" s="9" t="n">
        <v>216398</v>
      </c>
    </row>
    <row r="28" customFormat="false" ht="16.5" hidden="false" customHeight="false" outlineLevel="0" collapsed="false">
      <c r="A28" s="30" t="s">
        <v>46</v>
      </c>
      <c r="B28" s="9" t="n">
        <v>0</v>
      </c>
      <c r="C28" s="9" t="n">
        <v>0</v>
      </c>
    </row>
    <row r="29" customFormat="false" ht="16.5" hidden="false" customHeight="false" outlineLevel="0" collapsed="false">
      <c r="A29" s="25" t="s">
        <v>47</v>
      </c>
      <c r="B29" s="26" t="n">
        <v>460041</v>
      </c>
      <c r="C29" s="26" t="n">
        <v>603918</v>
      </c>
    </row>
    <row r="30" customFormat="false" ht="19.5" hidden="false" customHeight="true" outlineLevel="0" collapsed="false">
      <c r="A30" s="33" t="s">
        <v>48</v>
      </c>
      <c r="B30" s="32" t="n">
        <v>7464492</v>
      </c>
      <c r="C30" s="32" t="n">
        <v>10030075</v>
      </c>
    </row>
    <row r="31" customFormat="false" ht="16.5" hidden="false" customHeight="false" outlineLevel="0" collapsed="false">
      <c r="A31" s="18" t="s">
        <v>21</v>
      </c>
      <c r="B31" s="18"/>
      <c r="C31" s="18"/>
    </row>
    <row r="32" customFormat="false" ht="12.75" hidden="false" customHeight="false" outlineLevel="0" collapsed="false">
      <c r="B32" s="1"/>
      <c r="C32" s="1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4"/>
      <c r="B2" s="35" t="s">
        <v>50</v>
      </c>
      <c r="C2" s="35"/>
      <c r="D2" s="35" t="s">
        <v>51</v>
      </c>
      <c r="E2" s="35"/>
      <c r="F2" s="35" t="s">
        <v>52</v>
      </c>
      <c r="G2" s="35"/>
    </row>
    <row r="3" customFormat="false" ht="17.25" hidden="false" customHeight="false" outlineLevel="0" collapsed="false">
      <c r="A3" s="20" t="s">
        <v>53</v>
      </c>
      <c r="B3" s="21" t="n">
        <v>1399</v>
      </c>
      <c r="C3" s="21" t="n">
        <v>1400</v>
      </c>
      <c r="D3" s="21" t="n">
        <v>1399</v>
      </c>
      <c r="E3" s="21" t="n">
        <v>1400</v>
      </c>
      <c r="F3" s="21" t="n">
        <v>1399</v>
      </c>
      <c r="G3" s="21" t="n">
        <v>1400</v>
      </c>
    </row>
    <row r="4" customFormat="false" ht="16.5" hidden="false" customHeight="false" outlineLevel="0" collapsed="false">
      <c r="A4" s="36" t="s">
        <v>54</v>
      </c>
      <c r="B4" s="9" t="n">
        <v>2269680</v>
      </c>
      <c r="C4" s="9" t="n">
        <v>3812101</v>
      </c>
      <c r="D4" s="9" t="n">
        <v>342619</v>
      </c>
      <c r="E4" s="9" t="n">
        <v>206173</v>
      </c>
      <c r="F4" s="9" t="n">
        <v>1013805</v>
      </c>
      <c r="G4" s="9" t="n">
        <v>1382300</v>
      </c>
    </row>
    <row r="5" customFormat="false" ht="15.75" hidden="false" customHeight="false" outlineLevel="0" collapsed="false">
      <c r="A5" s="37" t="s">
        <v>55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30" t="s">
        <v>56</v>
      </c>
      <c r="B6" s="9" t="n">
        <v>549901</v>
      </c>
      <c r="C6" s="9" t="n">
        <v>1307745</v>
      </c>
      <c r="D6" s="9" t="n">
        <v>106165</v>
      </c>
      <c r="E6" s="9" t="n">
        <v>109679</v>
      </c>
      <c r="F6" s="9" t="n">
        <v>0</v>
      </c>
      <c r="G6" s="9" t="n">
        <v>0</v>
      </c>
    </row>
    <row r="7" customFormat="false" ht="15.75" hidden="false" customHeight="false" outlineLevel="0" collapsed="false">
      <c r="A7" s="30" t="s">
        <v>57</v>
      </c>
      <c r="B7" s="9" t="n">
        <v>88971</v>
      </c>
      <c r="C7" s="9" t="n">
        <v>96089</v>
      </c>
      <c r="D7" s="9" t="n">
        <v>0</v>
      </c>
      <c r="E7" s="9" t="n">
        <v>0</v>
      </c>
      <c r="F7" s="9" t="n">
        <v>0</v>
      </c>
      <c r="G7" s="9" t="n">
        <v>0</v>
      </c>
    </row>
    <row r="8" customFormat="false" ht="15.75" hidden="false" customHeight="false" outlineLevel="0" collapsed="false">
      <c r="A8" s="30" t="s">
        <v>58</v>
      </c>
      <c r="B8" s="9" t="n">
        <v>237451</v>
      </c>
      <c r="C8" s="9" t="n">
        <v>418516</v>
      </c>
      <c r="D8" s="9" t="n">
        <v>0</v>
      </c>
      <c r="E8" s="9" t="n">
        <v>0</v>
      </c>
      <c r="F8" s="9" t="n">
        <v>927631</v>
      </c>
      <c r="G8" s="9" t="n">
        <v>1264804</v>
      </c>
    </row>
    <row r="9" customFormat="false" ht="15.75" hidden="false" customHeight="true" outlineLevel="0" collapsed="false">
      <c r="A9" s="30" t="s">
        <v>59</v>
      </c>
      <c r="B9" s="9" t="n">
        <v>938360</v>
      </c>
      <c r="C9" s="9" t="n">
        <v>1487893</v>
      </c>
      <c r="D9" s="9" t="n">
        <v>224072</v>
      </c>
      <c r="E9" s="9" t="n">
        <v>74892</v>
      </c>
      <c r="F9" s="9" t="n">
        <v>0</v>
      </c>
      <c r="G9" s="9" t="n">
        <v>0</v>
      </c>
    </row>
    <row r="10" customFormat="false" ht="15.75" hidden="false" customHeight="false" outlineLevel="0" collapsed="false">
      <c r="A10" s="30" t="s">
        <v>60</v>
      </c>
      <c r="B10" s="9" t="n">
        <v>130666</v>
      </c>
      <c r="C10" s="9" t="n">
        <v>152424</v>
      </c>
      <c r="D10" s="9" t="n">
        <v>0</v>
      </c>
      <c r="E10" s="9" t="n">
        <v>0</v>
      </c>
      <c r="F10" s="9" t="n">
        <v>0</v>
      </c>
      <c r="G10" s="9" t="n">
        <v>0</v>
      </c>
    </row>
    <row r="11" customFormat="false" ht="15.75" hidden="false" customHeight="false" outlineLevel="0" collapsed="false">
      <c r="A11" s="30" t="s">
        <v>61</v>
      </c>
      <c r="B11" s="9" t="n">
        <v>0</v>
      </c>
      <c r="C11" s="9" t="n">
        <v>0</v>
      </c>
      <c r="D11" s="9" t="n">
        <v>10787</v>
      </c>
      <c r="E11" s="9" t="n">
        <v>10787</v>
      </c>
      <c r="F11" s="9" t="n">
        <v>0</v>
      </c>
      <c r="G11" s="9" t="n">
        <v>0</v>
      </c>
    </row>
    <row r="12" customFormat="false" ht="15.75" hidden="false" customHeight="false" outlineLevel="0" collapsed="false">
      <c r="A12" s="38" t="s">
        <v>62</v>
      </c>
      <c r="B12" s="9" t="n">
        <v>324331</v>
      </c>
      <c r="C12" s="9" t="n">
        <v>349434</v>
      </c>
      <c r="D12" s="9" t="n">
        <v>1595</v>
      </c>
      <c r="E12" s="9" t="n">
        <v>10815</v>
      </c>
      <c r="F12" s="9" t="n">
        <v>86174</v>
      </c>
      <c r="G12" s="9" t="n">
        <v>117496</v>
      </c>
    </row>
    <row r="13" customFormat="false" ht="16.5" hidden="false" customHeight="false" outlineLevel="0" collapsed="false">
      <c r="A13" s="39" t="s">
        <v>63</v>
      </c>
      <c r="B13" s="40" t="n">
        <v>2269680</v>
      </c>
      <c r="C13" s="40" t="n">
        <v>3812101</v>
      </c>
      <c r="D13" s="40" t="n">
        <v>342619</v>
      </c>
      <c r="E13" s="40" t="n">
        <v>206173</v>
      </c>
      <c r="F13" s="41" t="n">
        <v>1013805</v>
      </c>
      <c r="G13" s="41" t="n">
        <v>1382300</v>
      </c>
    </row>
    <row r="14" customFormat="false" ht="15.75" hidden="false" customHeight="false" outlineLevel="0" collapsed="false">
      <c r="A14" s="37" t="s">
        <v>64</v>
      </c>
      <c r="B14" s="42" t="s">
        <v>65</v>
      </c>
      <c r="C14" s="42"/>
      <c r="D14" s="42"/>
      <c r="E14" s="42"/>
      <c r="F14" s="42"/>
      <c r="G14" s="42"/>
    </row>
    <row r="15" customFormat="false" ht="15.75" hidden="false" customHeight="false" outlineLevel="0" collapsed="false">
      <c r="A15" s="30" t="s">
        <v>66</v>
      </c>
      <c r="B15" s="9" t="n">
        <f aca="false">B13</f>
        <v>2269680</v>
      </c>
      <c r="C15" s="9" t="n">
        <v>3812101</v>
      </c>
      <c r="D15" s="9" t="n">
        <v>330245</v>
      </c>
      <c r="E15" s="9" t="n">
        <v>184572</v>
      </c>
      <c r="F15" s="9" t="n">
        <v>453021</v>
      </c>
      <c r="G15" s="9" t="n">
        <v>884806</v>
      </c>
    </row>
    <row r="16" customFormat="false" ht="16.5" hidden="false" customHeight="false" outlineLevel="0" collapsed="false">
      <c r="A16" s="30" t="s">
        <v>67</v>
      </c>
      <c r="B16" s="9" t="n">
        <v>0</v>
      </c>
      <c r="C16" s="9" t="n">
        <v>0</v>
      </c>
      <c r="D16" s="9" t="n">
        <v>12374</v>
      </c>
      <c r="E16" s="9" t="n">
        <v>21601</v>
      </c>
      <c r="F16" s="9" t="n">
        <v>560784</v>
      </c>
      <c r="G16" s="9" t="n">
        <v>497494</v>
      </c>
    </row>
    <row r="17" customFormat="false" ht="16.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3" t="s">
        <v>68</v>
      </c>
      <c r="B1" s="43"/>
      <c r="C1" s="43"/>
      <c r="D1" s="43"/>
      <c r="E1" s="43"/>
      <c r="F1" s="43"/>
      <c r="G1" s="43"/>
    </row>
    <row r="2" customFormat="false" ht="17.25" hidden="false" customHeight="true" outlineLevel="0" collapsed="false">
      <c r="A2" s="44"/>
      <c r="B2" s="35" t="s">
        <v>69</v>
      </c>
      <c r="C2" s="35"/>
      <c r="D2" s="35" t="s">
        <v>70</v>
      </c>
      <c r="E2" s="35"/>
      <c r="F2" s="35" t="s">
        <v>52</v>
      </c>
      <c r="G2" s="35"/>
    </row>
    <row r="3" customFormat="false" ht="17.25" hidden="false" customHeight="false" outlineLevel="0" collapsed="false">
      <c r="A3" s="45" t="s">
        <v>71</v>
      </c>
      <c r="B3" s="21" t="n">
        <v>1399</v>
      </c>
      <c r="C3" s="21" t="n">
        <v>1400</v>
      </c>
      <c r="D3" s="21" t="n">
        <v>1399</v>
      </c>
      <c r="E3" s="21" t="n">
        <v>1400</v>
      </c>
      <c r="F3" s="21" t="n">
        <v>1399</v>
      </c>
      <c r="G3" s="21" t="n">
        <v>1400</v>
      </c>
    </row>
    <row r="4" customFormat="false" ht="16.5" hidden="false" customHeight="false" outlineLevel="0" collapsed="false">
      <c r="A4" s="46" t="s">
        <v>72</v>
      </c>
      <c r="B4" s="10" t="n">
        <v>53300</v>
      </c>
      <c r="C4" s="10" t="n">
        <v>283400</v>
      </c>
      <c r="D4" s="10" t="n">
        <v>4869237</v>
      </c>
      <c r="E4" s="10" t="n">
        <v>6724322</v>
      </c>
      <c r="F4" s="10" t="n">
        <v>1013805</v>
      </c>
      <c r="G4" s="10" t="n">
        <v>1382300</v>
      </c>
    </row>
    <row r="5" customFormat="false" ht="15.75" hidden="false" customHeight="false" outlineLevel="0" collapsed="false">
      <c r="A5" s="47" t="s">
        <v>73</v>
      </c>
      <c r="B5" s="10" t="n">
        <v>0</v>
      </c>
      <c r="C5" s="10" t="n">
        <v>0</v>
      </c>
      <c r="D5" s="10" t="n">
        <v>16229</v>
      </c>
      <c r="E5" s="10" t="n">
        <v>38258</v>
      </c>
      <c r="F5" s="10" t="n">
        <v>0</v>
      </c>
      <c r="G5" s="10" t="n">
        <v>0</v>
      </c>
    </row>
    <row r="6" customFormat="false" ht="15.75" hidden="false" customHeight="false" outlineLevel="0" collapsed="false">
      <c r="A6" s="47" t="s">
        <v>74</v>
      </c>
      <c r="B6" s="10" t="n">
        <v>0</v>
      </c>
      <c r="C6" s="10" t="n">
        <v>0</v>
      </c>
      <c r="D6" s="10" t="n">
        <v>29681</v>
      </c>
      <c r="E6" s="10" t="n">
        <v>311487</v>
      </c>
      <c r="F6" s="10" t="n">
        <v>0</v>
      </c>
      <c r="G6" s="10" t="n">
        <v>0</v>
      </c>
    </row>
    <row r="7" customFormat="false" ht="16.5" hidden="false" customHeight="false" outlineLevel="0" collapsed="false">
      <c r="A7" s="48" t="s">
        <v>75</v>
      </c>
      <c r="B7" s="24" t="n">
        <v>0</v>
      </c>
      <c r="C7" s="24" t="n">
        <v>0</v>
      </c>
      <c r="D7" s="24" t="n">
        <v>511789</v>
      </c>
      <c r="E7" s="24" t="n">
        <v>452438</v>
      </c>
      <c r="F7" s="24" t="n">
        <v>0</v>
      </c>
      <c r="G7" s="24" t="n">
        <v>0</v>
      </c>
    </row>
    <row r="8" customFormat="false" ht="15.75" hidden="false" customHeight="false" outlineLevel="0" collapsed="false">
      <c r="A8" s="47" t="s">
        <v>76</v>
      </c>
      <c r="B8" s="10" t="n">
        <v>53300</v>
      </c>
      <c r="C8" s="10" t="n">
        <v>283400</v>
      </c>
      <c r="D8" s="10" t="n">
        <v>5426936</v>
      </c>
      <c r="E8" s="10" t="n">
        <v>7526505</v>
      </c>
      <c r="F8" s="10" t="n">
        <v>1013805</v>
      </c>
      <c r="G8" s="10" t="n">
        <v>1382300</v>
      </c>
    </row>
    <row r="9" customFormat="false" ht="15.75" hidden="false" customHeight="true" outlineLevel="0" collapsed="false">
      <c r="A9" s="48" t="s">
        <v>77</v>
      </c>
      <c r="B9" s="24" t="n">
        <v>0</v>
      </c>
      <c r="C9" s="24" t="n">
        <v>0</v>
      </c>
      <c r="D9" s="24" t="n">
        <v>463965</v>
      </c>
      <c r="E9" s="24" t="n">
        <v>525081</v>
      </c>
      <c r="F9" s="24" t="n">
        <v>0</v>
      </c>
      <c r="G9" s="24" t="n">
        <v>0</v>
      </c>
    </row>
    <row r="10" customFormat="false" ht="16.5" hidden="false" customHeight="false" outlineLevel="0" collapsed="false">
      <c r="A10" s="47" t="s">
        <v>78</v>
      </c>
      <c r="B10" s="10" t="n">
        <v>53300</v>
      </c>
      <c r="C10" s="10" t="n">
        <v>283400</v>
      </c>
      <c r="D10" s="10" t="n">
        <v>4962971</v>
      </c>
      <c r="E10" s="10" t="n">
        <v>7001424</v>
      </c>
      <c r="F10" s="10" t="n">
        <v>1013805</v>
      </c>
      <c r="G10" s="10" t="n">
        <v>1382300</v>
      </c>
    </row>
    <row r="11" customFormat="false" ht="16.5" hidden="false" customHeight="true" outlineLevel="0" collapsed="false">
      <c r="A11" s="49" t="s">
        <v>79</v>
      </c>
      <c r="B11" s="49"/>
      <c r="C11" s="49"/>
      <c r="D11" s="49"/>
      <c r="E11" s="49"/>
      <c r="F11" s="49"/>
      <c r="G11" s="49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0</v>
      </c>
      <c r="B1" s="2"/>
      <c r="C1" s="2"/>
    </row>
    <row r="2" customFormat="false" ht="17.25" hidden="false" customHeight="false" outlineLevel="0" collapsed="false">
      <c r="A2" s="50" t="s">
        <v>81</v>
      </c>
      <c r="B2" s="21" t="n">
        <v>1399</v>
      </c>
      <c r="C2" s="21" t="n">
        <v>1400</v>
      </c>
    </row>
    <row r="3" customFormat="false" ht="15.75" hidden="false" customHeight="true" outlineLevel="0" collapsed="false">
      <c r="A3" s="51" t="s">
        <v>82</v>
      </c>
      <c r="B3" s="52" t="n">
        <v>5690562</v>
      </c>
      <c r="C3" s="52" t="n">
        <v>5416897</v>
      </c>
    </row>
    <row r="4" customFormat="false" ht="16.5" hidden="false" customHeight="false" outlineLevel="0" collapsed="false">
      <c r="A4" s="51" t="s">
        <v>83</v>
      </c>
      <c r="B4" s="24" t="n">
        <v>4649619</v>
      </c>
      <c r="C4" s="24" t="n">
        <v>4569723</v>
      </c>
    </row>
    <row r="5" customFormat="false" ht="16.5" hidden="false" customHeight="false" outlineLevel="0" collapsed="false">
      <c r="A5" s="51" t="s">
        <v>84</v>
      </c>
      <c r="B5" s="24" t="n">
        <v>405009</v>
      </c>
      <c r="C5" s="24" t="n">
        <v>341307</v>
      </c>
    </row>
    <row r="6" customFormat="false" ht="16.5" hidden="false" customHeight="false" outlineLevel="0" collapsed="false">
      <c r="A6" s="51" t="s">
        <v>85</v>
      </c>
      <c r="B6" s="24" t="n">
        <v>155775</v>
      </c>
      <c r="C6" s="24" t="n">
        <v>156188</v>
      </c>
    </row>
    <row r="7" customFormat="false" ht="16.5" hidden="false" customHeight="false" outlineLevel="0" collapsed="false">
      <c r="A7" s="51" t="s">
        <v>86</v>
      </c>
      <c r="B7" s="24" t="n">
        <v>157066</v>
      </c>
      <c r="C7" s="24" t="n">
        <v>235059</v>
      </c>
    </row>
    <row r="8" customFormat="false" ht="16.5" hidden="false" customHeight="true" outlineLevel="0" collapsed="false">
      <c r="A8" s="49" t="s">
        <v>79</v>
      </c>
      <c r="B8" s="49"/>
      <c r="C8" s="49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3" activeCellId="0" sqref="B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53" t="s">
        <v>87</v>
      </c>
      <c r="B1" s="53"/>
      <c r="C1" s="53"/>
    </row>
    <row r="2" customFormat="false" ht="17.25" hidden="false" customHeight="false" outlineLevel="0" collapsed="false">
      <c r="A2" s="20" t="s">
        <v>1</v>
      </c>
      <c r="B2" s="21" t="n">
        <v>1399</v>
      </c>
      <c r="C2" s="21" t="n">
        <v>1400</v>
      </c>
    </row>
    <row r="3" customFormat="false" ht="17.25" hidden="false" customHeight="false" outlineLevel="0" collapsed="false">
      <c r="A3" s="51" t="s">
        <v>88</v>
      </c>
      <c r="B3" s="54" t="n">
        <v>1409</v>
      </c>
      <c r="C3" s="54" t="n">
        <v>1389</v>
      </c>
    </row>
    <row r="4" customFormat="false" ht="16.5" hidden="false" customHeight="false" outlineLevel="0" collapsed="false">
      <c r="A4" s="55" t="s">
        <v>89</v>
      </c>
      <c r="B4" s="56" t="n">
        <v>4</v>
      </c>
      <c r="C4" s="56" t="n">
        <v>4</v>
      </c>
    </row>
    <row r="5" customFormat="false" ht="16.5" hidden="false" customHeight="true" outlineLevel="0" collapsed="false">
      <c r="A5" s="57" t="s">
        <v>90</v>
      </c>
      <c r="B5" s="57"/>
      <c r="C5" s="57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</cols>
  <sheetData>
    <row r="1" customFormat="false" ht="16.5" hidden="false" customHeight="true" outlineLevel="0" collapsed="false">
      <c r="A1" s="58" t="s">
        <v>91</v>
      </c>
      <c r="B1" s="58"/>
      <c r="C1" s="58"/>
    </row>
    <row r="2" customFormat="false" ht="17.25" hidden="false" customHeight="false" outlineLevel="0" collapsed="false">
      <c r="A2" s="20" t="s">
        <v>1</v>
      </c>
      <c r="B2" s="21" t="n">
        <v>1399</v>
      </c>
      <c r="C2" s="21" t="n">
        <v>1400</v>
      </c>
    </row>
    <row r="3" customFormat="false" ht="17.25" hidden="false" customHeight="false" outlineLevel="0" collapsed="false">
      <c r="A3" s="59" t="s">
        <v>92</v>
      </c>
      <c r="B3" s="60" t="n">
        <v>101</v>
      </c>
      <c r="C3" s="60" t="n">
        <v>102</v>
      </c>
    </row>
    <row r="4" customFormat="false" ht="16.5" hidden="false" customHeight="false" outlineLevel="0" collapsed="false">
      <c r="A4" s="59" t="s">
        <v>93</v>
      </c>
      <c r="B4" s="60" t="n">
        <v>4863</v>
      </c>
      <c r="C4" s="60" t="n">
        <v>4785</v>
      </c>
    </row>
    <row r="5" customFormat="false" ht="15" hidden="false" customHeight="true" outlineLevel="0" collapsed="false">
      <c r="A5" s="61" t="s">
        <v>94</v>
      </c>
      <c r="B5" s="60" t="n">
        <v>7040</v>
      </c>
      <c r="C5" s="60" t="n">
        <v>7164</v>
      </c>
    </row>
    <row r="6" customFormat="false" ht="16.5" hidden="false" customHeight="false" outlineLevel="0" collapsed="false">
      <c r="A6" s="59" t="s">
        <v>95</v>
      </c>
      <c r="B6" s="60" t="n">
        <v>1410</v>
      </c>
      <c r="C6" s="60" t="n">
        <v>1389</v>
      </c>
    </row>
    <row r="7" customFormat="false" ht="16.5" hidden="false" customHeight="false" outlineLevel="0" collapsed="false">
      <c r="A7" s="59" t="s">
        <v>96</v>
      </c>
      <c r="B7" s="60" t="n">
        <v>33760978</v>
      </c>
      <c r="C7" s="60" t="n">
        <v>35370198</v>
      </c>
    </row>
    <row r="8" customFormat="false" ht="16.5" hidden="false" customHeight="false" outlineLevel="0" collapsed="false">
      <c r="A8" s="62" t="s">
        <v>97</v>
      </c>
      <c r="B8" s="60" t="n">
        <v>934803</v>
      </c>
      <c r="C8" s="60" t="n">
        <v>954014</v>
      </c>
    </row>
    <row r="9" customFormat="false" ht="17.25" hidden="false" customHeight="true" outlineLevel="0" collapsed="false">
      <c r="A9" s="18" t="s">
        <v>90</v>
      </c>
      <c r="B9" s="18"/>
      <c r="C9" s="18"/>
    </row>
    <row r="10" customFormat="false" ht="16.5" hidden="false" customHeight="true" outlineLevel="0" collapsed="false">
      <c r="A10" s="63" t="s">
        <v>98</v>
      </c>
      <c r="B10" s="63"/>
      <c r="C10" s="63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0.41796875" defaultRowHeight="15" zeroHeight="false" outlineLevelRow="0" outlineLevelCol="0"/>
  <cols>
    <col collapsed="false" customWidth="false" hidden="false" outlineLevel="0" max="2" min="1" style="64" width="10.41"/>
    <col collapsed="false" customWidth="true" hidden="false" outlineLevel="0" max="3" min="3" style="64" width="6.56"/>
    <col collapsed="false" customWidth="true" hidden="false" outlineLevel="0" max="4" min="4" style="64" width="5.56"/>
    <col collapsed="false" customWidth="true" hidden="false" outlineLevel="0" max="5" min="5" style="64" width="6.7"/>
    <col collapsed="false" customWidth="true" hidden="false" outlineLevel="0" max="6" min="6" style="64" width="5.71"/>
    <col collapsed="false" customWidth="true" hidden="false" outlineLevel="0" max="7" min="7" style="64" width="6.7"/>
    <col collapsed="false" customWidth="true" hidden="false" outlineLevel="0" max="8" min="8" style="64" width="6.41"/>
    <col collapsed="false" customWidth="true" hidden="false" outlineLevel="0" max="9" min="9" style="64" width="7.99"/>
    <col collapsed="false" customWidth="true" hidden="false" outlineLevel="0" max="10" min="10" style="64" width="6.7"/>
    <col collapsed="false" customWidth="true" hidden="false" outlineLevel="0" max="14" min="11" style="64" width="7.99"/>
    <col collapsed="false" customWidth="true" hidden="false" outlineLevel="0" max="15" min="15" style="64" width="6.13"/>
    <col collapsed="false" customWidth="true" hidden="false" outlineLevel="0" max="16" min="16" style="64" width="6.85"/>
    <col collapsed="false" customWidth="true" hidden="false" outlineLevel="0" max="17" min="17" style="64" width="7.14"/>
    <col collapsed="false" customWidth="true" hidden="false" outlineLevel="0" max="18" min="18" style="64" width="7.99"/>
    <col collapsed="false" customWidth="false" hidden="false" outlineLevel="0" max="257" min="19" style="64" width="10.41"/>
  </cols>
  <sheetData>
    <row r="1" customFormat="false" ht="18.75" hidden="false" customHeight="true" outlineLevel="0" collapsed="false">
      <c r="A1" s="65" t="s">
        <v>9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43.5" hidden="false" customHeight="true" outlineLevel="0" collapsed="false">
      <c r="A2" s="66" t="s">
        <v>100</v>
      </c>
      <c r="B2" s="67" t="s">
        <v>101</v>
      </c>
      <c r="C2" s="68" t="s">
        <v>102</v>
      </c>
      <c r="D2" s="68"/>
      <c r="E2" s="68" t="s">
        <v>103</v>
      </c>
      <c r="F2" s="68"/>
      <c r="G2" s="68" t="s">
        <v>104</v>
      </c>
      <c r="H2" s="68"/>
      <c r="I2" s="68" t="s">
        <v>105</v>
      </c>
      <c r="J2" s="68"/>
      <c r="K2" s="68" t="s">
        <v>106</v>
      </c>
      <c r="L2" s="68"/>
      <c r="M2" s="68" t="s">
        <v>107</v>
      </c>
      <c r="N2" s="68"/>
      <c r="O2" s="68" t="s">
        <v>108</v>
      </c>
      <c r="P2" s="68"/>
      <c r="Q2" s="68" t="s">
        <v>109</v>
      </c>
      <c r="R2" s="68"/>
      <c r="S2" s="69" t="s">
        <v>110</v>
      </c>
    </row>
    <row r="3" customFormat="false" ht="25.5" hidden="false" customHeight="false" outlineLevel="0" collapsed="false">
      <c r="A3" s="66"/>
      <c r="B3" s="70" t="s">
        <v>111</v>
      </c>
      <c r="C3" s="71" t="s">
        <v>112</v>
      </c>
      <c r="D3" s="72" t="s">
        <v>113</v>
      </c>
      <c r="E3" s="71" t="s">
        <v>112</v>
      </c>
      <c r="F3" s="72" t="s">
        <v>113</v>
      </c>
      <c r="G3" s="71" t="s">
        <v>112</v>
      </c>
      <c r="H3" s="72" t="s">
        <v>113</v>
      </c>
      <c r="I3" s="71" t="s">
        <v>112</v>
      </c>
      <c r="J3" s="72" t="s">
        <v>113</v>
      </c>
      <c r="K3" s="71" t="s">
        <v>112</v>
      </c>
      <c r="L3" s="72" t="s">
        <v>113</v>
      </c>
      <c r="M3" s="71" t="s">
        <v>112</v>
      </c>
      <c r="N3" s="72" t="s">
        <v>113</v>
      </c>
      <c r="O3" s="71" t="s">
        <v>112</v>
      </c>
      <c r="P3" s="72" t="s">
        <v>113</v>
      </c>
      <c r="Q3" s="71" t="s">
        <v>112</v>
      </c>
      <c r="R3" s="72" t="s">
        <v>113</v>
      </c>
      <c r="S3" s="69"/>
    </row>
    <row r="4" customFormat="false" ht="18.75" hidden="false" customHeight="true" outlineLevel="0" collapsed="false">
      <c r="A4" s="73" t="s">
        <v>114</v>
      </c>
      <c r="B4" s="73"/>
      <c r="C4" s="74" t="n">
        <v>0</v>
      </c>
      <c r="D4" s="74" t="n">
        <v>0</v>
      </c>
      <c r="E4" s="74" t="n">
        <v>0</v>
      </c>
      <c r="F4" s="74" t="n">
        <v>0</v>
      </c>
      <c r="G4" s="74" t="n">
        <v>330</v>
      </c>
      <c r="H4" s="74" t="n">
        <v>1</v>
      </c>
      <c r="I4" s="74" t="n">
        <v>1</v>
      </c>
      <c r="J4" s="74" t="n">
        <v>0</v>
      </c>
      <c r="K4" s="74" t="n">
        <v>897</v>
      </c>
      <c r="L4" s="74" t="n">
        <v>258</v>
      </c>
      <c r="M4" s="74" t="n">
        <v>128</v>
      </c>
      <c r="N4" s="74" t="n">
        <v>45</v>
      </c>
      <c r="O4" s="74" t="n">
        <v>12</v>
      </c>
      <c r="P4" s="75" t="n">
        <v>4</v>
      </c>
      <c r="Q4" s="76" t="n">
        <f aca="false">O4+M4+K4+I4+G4+E4+C4</f>
        <v>1368</v>
      </c>
      <c r="R4" s="77" t="n">
        <f aca="false">P4+N4+L4+J4+H4+F4+D4</f>
        <v>308</v>
      </c>
      <c r="S4" s="78" t="n">
        <v>1676</v>
      </c>
    </row>
    <row r="5" customFormat="false" ht="18" hidden="false" customHeight="true" outlineLevel="0" collapsed="false">
      <c r="A5" s="79" t="s">
        <v>115</v>
      </c>
      <c r="B5" s="79"/>
      <c r="C5" s="74" t="n">
        <v>0</v>
      </c>
      <c r="D5" s="74" t="n">
        <v>0</v>
      </c>
      <c r="E5" s="74" t="n">
        <v>0</v>
      </c>
      <c r="F5" s="74" t="n">
        <v>0</v>
      </c>
      <c r="G5" s="74" t="n">
        <v>147</v>
      </c>
      <c r="H5" s="74" t="n">
        <v>1</v>
      </c>
      <c r="I5" s="74" t="n">
        <v>3</v>
      </c>
      <c r="J5" s="74" t="n">
        <v>0</v>
      </c>
      <c r="K5" s="74" t="n">
        <v>850</v>
      </c>
      <c r="L5" s="74" t="n">
        <v>328</v>
      </c>
      <c r="M5" s="74" t="n">
        <v>69</v>
      </c>
      <c r="N5" s="74" t="n">
        <v>53</v>
      </c>
      <c r="O5" s="74" t="n">
        <v>13</v>
      </c>
      <c r="P5" s="75" t="n">
        <v>2</v>
      </c>
      <c r="Q5" s="80" t="n">
        <f aca="false">O5+M5+K5+I5+G5+E5+C5</f>
        <v>1082</v>
      </c>
      <c r="R5" s="81" t="n">
        <f aca="false">P5+N5+L5+J5+H5+F5+D5</f>
        <v>384</v>
      </c>
      <c r="S5" s="78" t="n">
        <v>1466</v>
      </c>
    </row>
    <row r="6" customFormat="false" ht="18" hidden="false" customHeight="true" outlineLevel="0" collapsed="false">
      <c r="A6" s="79" t="s">
        <v>116</v>
      </c>
      <c r="B6" s="79"/>
      <c r="C6" s="74" t="n">
        <v>0</v>
      </c>
      <c r="D6" s="74" t="n">
        <v>0</v>
      </c>
      <c r="E6" s="74" t="n">
        <v>0</v>
      </c>
      <c r="F6" s="74" t="n">
        <v>0</v>
      </c>
      <c r="G6" s="74" t="n">
        <v>27</v>
      </c>
      <c r="H6" s="74" t="n">
        <v>4</v>
      </c>
      <c r="I6" s="74" t="n">
        <v>6</v>
      </c>
      <c r="J6" s="74" t="n">
        <v>2</v>
      </c>
      <c r="K6" s="74" t="n">
        <v>263</v>
      </c>
      <c r="L6" s="74" t="n">
        <v>65</v>
      </c>
      <c r="M6" s="74" t="n">
        <v>232</v>
      </c>
      <c r="N6" s="74" t="n">
        <v>99</v>
      </c>
      <c r="O6" s="74" t="n">
        <v>3</v>
      </c>
      <c r="P6" s="75" t="n">
        <v>3</v>
      </c>
      <c r="Q6" s="80" t="n">
        <f aca="false">O6+M6+K6+I6+G6+E6+C6</f>
        <v>531</v>
      </c>
      <c r="R6" s="81" t="n">
        <f aca="false">P6+N6+L6+J6+H6+F6+D6</f>
        <v>173</v>
      </c>
      <c r="S6" s="78" t="n">
        <v>704</v>
      </c>
    </row>
    <row r="7" customFormat="false" ht="18" hidden="false" customHeight="true" outlineLevel="0" collapsed="false">
      <c r="A7" s="79" t="s">
        <v>117</v>
      </c>
      <c r="B7" s="79"/>
      <c r="C7" s="82" t="n">
        <v>4</v>
      </c>
      <c r="D7" s="74" t="n">
        <v>0</v>
      </c>
      <c r="E7" s="82" t="n">
        <v>9</v>
      </c>
      <c r="F7" s="74" t="n">
        <v>0</v>
      </c>
      <c r="G7" s="82" t="n">
        <v>393</v>
      </c>
      <c r="H7" s="82" t="n">
        <v>55</v>
      </c>
      <c r="I7" s="82" t="n">
        <v>139</v>
      </c>
      <c r="J7" s="82" t="n">
        <v>52</v>
      </c>
      <c r="K7" s="82" t="n">
        <v>1644</v>
      </c>
      <c r="L7" s="82" t="n">
        <v>761</v>
      </c>
      <c r="M7" s="82" t="n">
        <v>1311</v>
      </c>
      <c r="N7" s="82" t="n">
        <v>598</v>
      </c>
      <c r="O7" s="82" t="n">
        <v>11</v>
      </c>
      <c r="P7" s="83" t="n">
        <v>5</v>
      </c>
      <c r="Q7" s="80" t="n">
        <f aca="false">O7+M7+K7+I7+G7+E7+C7</f>
        <v>3511</v>
      </c>
      <c r="R7" s="81" t="n">
        <f aca="false">P7+N7+L7+J7+H7+F7+D7</f>
        <v>1471</v>
      </c>
      <c r="S7" s="78" t="n">
        <v>4982</v>
      </c>
    </row>
    <row r="8" customFormat="false" ht="18" hidden="false" customHeight="true" outlineLevel="0" collapsed="false">
      <c r="A8" s="79" t="s">
        <v>118</v>
      </c>
      <c r="B8" s="79"/>
      <c r="C8" s="82" t="n">
        <v>19</v>
      </c>
      <c r="D8" s="74" t="n">
        <v>0</v>
      </c>
      <c r="E8" s="82" t="n">
        <v>38</v>
      </c>
      <c r="F8" s="74" t="n">
        <v>0</v>
      </c>
      <c r="G8" s="82" t="n">
        <v>1231</v>
      </c>
      <c r="H8" s="82" t="n">
        <v>46</v>
      </c>
      <c r="I8" s="82" t="n">
        <v>299</v>
      </c>
      <c r="J8" s="82" t="n">
        <v>18</v>
      </c>
      <c r="K8" s="82" t="n">
        <v>1850</v>
      </c>
      <c r="L8" s="82" t="n">
        <v>261</v>
      </c>
      <c r="M8" s="82" t="n">
        <v>1104</v>
      </c>
      <c r="N8" s="82" t="n">
        <v>163</v>
      </c>
      <c r="O8" s="82" t="n">
        <v>15</v>
      </c>
      <c r="P8" s="83" t="n">
        <v>1</v>
      </c>
      <c r="Q8" s="80" t="n">
        <f aca="false">O8+M8+K8+I8+G8+E8+C8</f>
        <v>4556</v>
      </c>
      <c r="R8" s="81" t="n">
        <f aca="false">P8+N8+L8+J8+H8+F8+D8</f>
        <v>489</v>
      </c>
      <c r="S8" s="78" t="n">
        <v>5045</v>
      </c>
    </row>
    <row r="9" customFormat="false" ht="18" hidden="false" customHeight="true" outlineLevel="0" collapsed="false">
      <c r="A9" s="79" t="s">
        <v>119</v>
      </c>
      <c r="B9" s="79"/>
      <c r="C9" s="82" t="n">
        <v>28</v>
      </c>
      <c r="D9" s="74" t="n">
        <v>0</v>
      </c>
      <c r="E9" s="82" t="n">
        <v>73</v>
      </c>
      <c r="F9" s="74" t="n">
        <v>0</v>
      </c>
      <c r="G9" s="82" t="n">
        <v>1822</v>
      </c>
      <c r="H9" s="82" t="n">
        <v>36</v>
      </c>
      <c r="I9" s="82" t="n">
        <v>382</v>
      </c>
      <c r="J9" s="82" t="n">
        <v>10</v>
      </c>
      <c r="K9" s="82" t="n">
        <v>1563</v>
      </c>
      <c r="L9" s="82" t="n">
        <v>70</v>
      </c>
      <c r="M9" s="82" t="n">
        <v>628</v>
      </c>
      <c r="N9" s="82" t="n">
        <v>28</v>
      </c>
      <c r="O9" s="82" t="n">
        <v>6</v>
      </c>
      <c r="P9" s="83" t="n">
        <v>0</v>
      </c>
      <c r="Q9" s="80" t="n">
        <f aca="false">O9+M9+K9+I9+G9+E9+C9</f>
        <v>4502</v>
      </c>
      <c r="R9" s="81" t="n">
        <f aca="false">P9+N9+L9+J9+H9+F9+D9</f>
        <v>144</v>
      </c>
      <c r="S9" s="78" t="n">
        <v>4646</v>
      </c>
    </row>
    <row r="10" customFormat="false" ht="18" hidden="false" customHeight="true" outlineLevel="0" collapsed="false">
      <c r="A10" s="79" t="s">
        <v>120</v>
      </c>
      <c r="B10" s="79"/>
      <c r="C10" s="84" t="n">
        <v>1</v>
      </c>
      <c r="D10" s="85" t="n">
        <v>0</v>
      </c>
      <c r="E10" s="84" t="n">
        <v>4</v>
      </c>
      <c r="F10" s="85" t="n">
        <v>0</v>
      </c>
      <c r="G10" s="84" t="n">
        <v>78</v>
      </c>
      <c r="H10" s="84" t="n">
        <v>3</v>
      </c>
      <c r="I10" s="84" t="n">
        <v>17</v>
      </c>
      <c r="J10" s="84" t="n">
        <v>0</v>
      </c>
      <c r="K10" s="84" t="n">
        <v>99</v>
      </c>
      <c r="L10" s="84" t="n">
        <v>5</v>
      </c>
      <c r="M10" s="84" t="n">
        <v>94</v>
      </c>
      <c r="N10" s="84" t="n">
        <v>4</v>
      </c>
      <c r="O10" s="84" t="n">
        <v>1</v>
      </c>
      <c r="P10" s="86" t="n">
        <v>0</v>
      </c>
      <c r="Q10" s="87" t="n">
        <f aca="false">O10+M10+K10+I10+G10+E10+C10</f>
        <v>294</v>
      </c>
      <c r="R10" s="88" t="n">
        <f aca="false">P10+N10+L10+J10+H10+F10+D10</f>
        <v>12</v>
      </c>
      <c r="S10" s="89" t="n">
        <v>306</v>
      </c>
    </row>
    <row r="11" customFormat="false" ht="18" hidden="false" customHeight="true" outlineLevel="0" collapsed="false">
      <c r="A11" s="90" t="s">
        <v>109</v>
      </c>
      <c r="B11" s="90"/>
      <c r="C11" s="91" t="n">
        <v>52</v>
      </c>
      <c r="D11" s="92" t="n">
        <v>0</v>
      </c>
      <c r="E11" s="91" t="n">
        <v>124</v>
      </c>
      <c r="F11" s="92" t="n">
        <v>0</v>
      </c>
      <c r="G11" s="91" t="n">
        <v>4028</v>
      </c>
      <c r="H11" s="92" t="n">
        <v>146</v>
      </c>
      <c r="I11" s="91" t="n">
        <v>847</v>
      </c>
      <c r="J11" s="92" t="n">
        <v>82</v>
      </c>
      <c r="K11" s="91" t="n">
        <v>7166</v>
      </c>
      <c r="L11" s="92" t="n">
        <v>1748</v>
      </c>
      <c r="M11" s="91" t="n">
        <v>3566</v>
      </c>
      <c r="N11" s="92" t="n">
        <v>990</v>
      </c>
      <c r="O11" s="91" t="n">
        <v>61</v>
      </c>
      <c r="P11" s="92" t="n">
        <v>15</v>
      </c>
      <c r="Q11" s="91" t="n">
        <v>15844</v>
      </c>
      <c r="R11" s="93" t="n">
        <v>2981</v>
      </c>
      <c r="S11" s="94" t="n">
        <v>18825</v>
      </c>
    </row>
    <row r="12" customFormat="false" ht="18.75" hidden="false" customHeight="true" outlineLevel="0" collapsed="false">
      <c r="A12" s="49" t="s">
        <v>12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8" hidden="false" customHeight="true" outlineLevel="0" collapsed="false">
      <c r="A13" s="95" t="s">
        <v>122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9" colorId="64" zoomScale="130" zoomScaleNormal="100" zoomScalePageLayoutView="13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0.7"/>
    <col collapsed="false" customWidth="true" hidden="false" outlineLevel="0" max="2" min="2" style="96" width="7.7"/>
    <col collapsed="false" customWidth="true" hidden="false" outlineLevel="0" max="3" min="3" style="96" width="7.56"/>
    <col collapsed="false" customWidth="false" hidden="false" outlineLevel="0" max="257" min="4" style="96" width="9.14"/>
  </cols>
  <sheetData>
    <row r="1" customFormat="false" ht="44.25" hidden="false" customHeight="true" outlineLevel="0" collapsed="false">
      <c r="A1" s="97" t="s">
        <v>123</v>
      </c>
      <c r="B1" s="97"/>
      <c r="C1" s="97"/>
    </row>
    <row r="2" customFormat="false" ht="17.25" hidden="false" customHeight="false" outlineLevel="0" collapsed="false">
      <c r="A2" s="3" t="s">
        <v>1</v>
      </c>
      <c r="B2" s="98" t="n">
        <v>1399</v>
      </c>
      <c r="C2" s="98" t="n">
        <v>1400</v>
      </c>
    </row>
    <row r="3" customFormat="false" ht="16.5" hidden="false" customHeight="false" outlineLevel="0" collapsed="false">
      <c r="A3" s="99" t="s">
        <v>124</v>
      </c>
      <c r="B3" s="10" t="n">
        <v>439628</v>
      </c>
      <c r="C3" s="10" t="n">
        <v>660793</v>
      </c>
    </row>
    <row r="4" customFormat="false" ht="16.5" hidden="false" customHeight="false" outlineLevel="0" collapsed="false">
      <c r="A4" s="16" t="s">
        <v>125</v>
      </c>
      <c r="B4" s="24" t="s">
        <v>126</v>
      </c>
      <c r="C4" s="24" t="s">
        <v>127</v>
      </c>
    </row>
    <row r="5" customFormat="false" ht="15.75" hidden="false" customHeight="false" outlineLevel="0" collapsed="false">
      <c r="A5" s="16" t="s">
        <v>128</v>
      </c>
      <c r="B5" s="10" t="n">
        <v>222893</v>
      </c>
      <c r="C5" s="10" t="n">
        <v>297465</v>
      </c>
    </row>
    <row r="6" customFormat="false" ht="15.75" hidden="false" customHeight="false" outlineLevel="0" collapsed="false">
      <c r="A6" s="16"/>
      <c r="B6" s="10"/>
      <c r="C6" s="10"/>
    </row>
    <row r="7" customFormat="false" ht="15.75" hidden="false" customHeight="false" outlineLevel="0" collapsed="false">
      <c r="A7" s="17" t="s">
        <v>129</v>
      </c>
      <c r="B7" s="10" t="n">
        <v>29194</v>
      </c>
      <c r="C7" s="10" t="n">
        <v>47647</v>
      </c>
    </row>
    <row r="8" customFormat="false" ht="19.5" hidden="false" customHeight="true" outlineLevel="0" collapsed="false">
      <c r="A8" s="16" t="s">
        <v>130</v>
      </c>
      <c r="B8" s="100" t="s">
        <v>131</v>
      </c>
      <c r="C8" s="100" t="s">
        <v>132</v>
      </c>
    </row>
    <row r="9" customFormat="false" ht="15.75" hidden="false" customHeight="false" outlineLevel="0" collapsed="false">
      <c r="A9" s="16" t="s">
        <v>133</v>
      </c>
      <c r="B9" s="89" t="n">
        <v>12715</v>
      </c>
      <c r="C9" s="89" t="n">
        <v>26868</v>
      </c>
    </row>
    <row r="10" customFormat="false" ht="15.75" hidden="false" customHeight="false" outlineLevel="0" collapsed="false">
      <c r="A10" s="16"/>
      <c r="B10" s="89"/>
      <c r="C10" s="89"/>
    </row>
    <row r="11" customFormat="false" ht="15.75" hidden="false" customHeight="false" outlineLevel="0" collapsed="false">
      <c r="A11" s="17" t="s">
        <v>134</v>
      </c>
      <c r="B11" s="10" t="n">
        <v>21646</v>
      </c>
      <c r="C11" s="10" t="n">
        <v>17353</v>
      </c>
    </row>
    <row r="12" customFormat="false" ht="15.75" hidden="false" customHeight="false" outlineLevel="0" collapsed="false">
      <c r="A12" s="17" t="s">
        <v>135</v>
      </c>
      <c r="B12" s="10" t="n">
        <v>245782</v>
      </c>
      <c r="C12" s="10" t="n">
        <v>119887</v>
      </c>
    </row>
    <row r="13" customFormat="false" ht="16.5" hidden="false" customHeight="false" outlineLevel="0" collapsed="false">
      <c r="A13" s="16" t="s">
        <v>136</v>
      </c>
      <c r="B13" s="100" t="n">
        <v>3313</v>
      </c>
      <c r="C13" s="100" t="n">
        <v>3537</v>
      </c>
    </row>
    <row r="14" customFormat="false" ht="15.75" hidden="false" customHeight="false" outlineLevel="0" collapsed="false">
      <c r="A14" s="16" t="s">
        <v>137</v>
      </c>
      <c r="B14" s="10" t="n">
        <v>506349</v>
      </c>
      <c r="C14" s="10" t="n">
        <v>465110</v>
      </c>
    </row>
    <row r="15" customFormat="false" ht="15.75" hidden="false" customHeight="false" outlineLevel="0" collapsed="false">
      <c r="A15" s="16"/>
      <c r="B15" s="10"/>
      <c r="C15" s="10"/>
    </row>
    <row r="16" customFormat="false" ht="15.75" hidden="false" customHeight="false" outlineLevel="0" collapsed="false">
      <c r="A16" s="16" t="s">
        <v>138</v>
      </c>
      <c r="B16" s="10" t="n">
        <v>12924</v>
      </c>
      <c r="C16" s="10" t="n">
        <v>3762</v>
      </c>
    </row>
    <row r="17" customFormat="false" ht="15.75" hidden="false" customHeight="false" outlineLevel="0" collapsed="false">
      <c r="A17" s="16" t="s">
        <v>139</v>
      </c>
      <c r="B17" s="10" t="s">
        <v>140</v>
      </c>
      <c r="C17" s="10" t="s">
        <v>141</v>
      </c>
    </row>
    <row r="18" customFormat="false" ht="15.75" hidden="false" customHeight="false" outlineLevel="0" collapsed="false">
      <c r="A18" s="8" t="s">
        <v>142</v>
      </c>
      <c r="B18" s="10" t="s">
        <v>143</v>
      </c>
      <c r="C18" s="10" t="s">
        <v>144</v>
      </c>
    </row>
    <row r="19" customFormat="false" ht="15.75" hidden="false" customHeight="false" outlineLevel="0" collapsed="false">
      <c r="A19" s="8" t="s">
        <v>145</v>
      </c>
      <c r="B19" s="10" t="s">
        <v>146</v>
      </c>
      <c r="C19" s="10" t="s">
        <v>147</v>
      </c>
    </row>
    <row r="20" customFormat="false" ht="15.75" hidden="false" customHeight="false" outlineLevel="0" collapsed="false">
      <c r="A20" s="16" t="s">
        <v>148</v>
      </c>
      <c r="B20" s="10" t="s">
        <v>149</v>
      </c>
      <c r="C20" s="10" t="s">
        <v>150</v>
      </c>
    </row>
    <row r="21" customFormat="false" ht="15.75" hidden="false" customHeight="false" outlineLevel="0" collapsed="false">
      <c r="A21" s="17" t="s">
        <v>151</v>
      </c>
      <c r="B21" s="10" t="s">
        <v>152</v>
      </c>
      <c r="C21" s="10" t="s">
        <v>153</v>
      </c>
    </row>
    <row r="22" customFormat="false" ht="15.75" hidden="false" customHeight="false" outlineLevel="0" collapsed="false">
      <c r="A22" s="17" t="s">
        <v>154</v>
      </c>
      <c r="B22" s="10" t="s">
        <v>155</v>
      </c>
      <c r="C22" s="10" t="s">
        <v>156</v>
      </c>
    </row>
    <row r="23" customFormat="false" ht="16.5" hidden="false" customHeight="false" outlineLevel="0" collapsed="false">
      <c r="A23" s="17" t="s">
        <v>157</v>
      </c>
      <c r="B23" s="24" t="n">
        <v>0</v>
      </c>
      <c r="C23" s="24" t="n">
        <v>0</v>
      </c>
    </row>
    <row r="24" customFormat="false" ht="15.75" hidden="false" customHeight="false" outlineLevel="0" collapsed="false">
      <c r="A24" s="16" t="s">
        <v>158</v>
      </c>
      <c r="B24" s="89" t="n">
        <v>245073</v>
      </c>
      <c r="C24" s="89" t="n">
        <v>187594</v>
      </c>
    </row>
    <row r="25" customFormat="false" ht="16.5" hidden="false" customHeight="false" outlineLevel="0" collapsed="false">
      <c r="A25" s="16" t="s">
        <v>159</v>
      </c>
      <c r="B25" s="100" t="s">
        <v>160</v>
      </c>
      <c r="C25" s="100" t="s">
        <v>161</v>
      </c>
    </row>
    <row r="26" customFormat="false" ht="16.5" hidden="false" customHeight="false" outlineLevel="0" collapsed="false">
      <c r="A26" s="5" t="s">
        <v>162</v>
      </c>
      <c r="B26" s="101" t="n">
        <v>94813</v>
      </c>
      <c r="C26" s="101" t="n">
        <v>157594</v>
      </c>
    </row>
    <row r="27" customFormat="false" ht="17.25" hidden="false" customHeight="false" outlineLevel="0" collapsed="false">
      <c r="A27" s="102" t="s">
        <v>121</v>
      </c>
      <c r="B27" s="102"/>
      <c r="C27" s="102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Esmaeili</cp:lastModifiedBy>
  <cp:lastPrinted>2017-07-24T08:11:40Z</cp:lastPrinted>
  <dcterms:modified xsi:type="dcterms:W3CDTF">2022-07-20T06:46:17Z</dcterms:modified>
  <cp:revision>0</cp:revision>
  <dc:subject/>
  <dc:title/>
</cp:coreProperties>
</file>